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０猟銃用火薬類等の許可状況" sheetId="1" state="visible" r:id="rId2"/>
  </sheets>
  <definedNames>
    <definedName function="false" hidden="false" localSheetId="0" name="_xlnm.Print_Area" vbProcedure="false">'１－４０猟銃用火薬類等の許可状況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猟銃用火薬類等の許可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種別</t>
  </si>
  <si>
    <t xml:space="preserve">件数</t>
  </si>
  <si>
    <t xml:space="preserve">実包</t>
  </si>
  <si>
    <t xml:space="preserve">空包</t>
  </si>
  <si>
    <t xml:space="preserve">銃用雷管</t>
  </si>
  <si>
    <t xml:space="preserve">無煙火薬</t>
  </si>
  <si>
    <t xml:space="preserve">黒色猟用火薬</t>
  </si>
  <si>
    <t xml:space="preserve">態様別</t>
  </si>
  <si>
    <t xml:space="preserve">（件）</t>
  </si>
  <si>
    <t xml:space="preserve">（個）</t>
  </si>
  <si>
    <t xml:space="preserve">（キログラム）</t>
  </si>
  <si>
    <t xml:space="preserve">総数</t>
  </si>
  <si>
    <t xml:space="preserve">譲渡</t>
  </si>
  <si>
    <t xml:space="preserve">譲受</t>
  </si>
  <si>
    <t xml:space="preserve">消費</t>
  </si>
  <si>
    <t xml:space="preserve">輸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181080</xdr:rowOff>
    </xdr:to>
    <xdr:sp>
      <xdr:nvSpPr>
        <xdr:cNvPr id="0" name="Line 1"/>
        <xdr:cNvSpPr/>
      </xdr:nvSpPr>
      <xdr:spPr>
        <a:xfrm>
          <a:off x="9360" y="335160"/>
          <a:ext cx="10576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5" min="2" style="1" width="11.88"/>
    <col collapsed="false" customWidth="true" hidden="false" outlineLevel="0" max="6" min="6" style="1" width="12.1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0</v>
      </c>
      <c r="E4" s="8" t="s">
        <v>10</v>
      </c>
      <c r="F4" s="8" t="s">
        <v>11</v>
      </c>
      <c r="G4" s="9" t="s">
        <v>11</v>
      </c>
    </row>
    <row r="5" customFormat="false" ht="16.5" hidden="false" customHeight="true" outlineLevel="0" collapsed="false">
      <c r="A5" s="10" t="s">
        <v>12</v>
      </c>
      <c r="B5" s="11" t="n">
        <f aca="false">B6+B7+B8+B9</f>
        <v>65472</v>
      </c>
      <c r="C5" s="11" t="n">
        <f aca="false">C6+C7+C8+C9</f>
        <v>76507463</v>
      </c>
      <c r="D5" s="11" t="n">
        <f aca="false">D6+D7+D8+D9</f>
        <v>242469</v>
      </c>
      <c r="E5" s="11" t="n">
        <f aca="false">E6+E7+E8+E9</f>
        <v>1921847</v>
      </c>
      <c r="F5" s="11" t="n">
        <f aca="false">F6+F7+F8+F9</f>
        <v>319520</v>
      </c>
      <c r="G5" s="11" t="n">
        <f aca="false">G6+G7+G8+G9</f>
        <v>40056</v>
      </c>
    </row>
    <row r="6" customFormat="false" ht="16.5" hidden="false" customHeight="true" outlineLevel="0" collapsed="false">
      <c r="A6" s="12" t="s">
        <v>13</v>
      </c>
      <c r="B6" s="13" t="n">
        <v>505</v>
      </c>
      <c r="C6" s="13" t="n">
        <v>68635</v>
      </c>
      <c r="D6" s="13" t="n">
        <v>0</v>
      </c>
      <c r="E6" s="13" t="n">
        <v>4782</v>
      </c>
      <c r="F6" s="13" t="n">
        <v>65</v>
      </c>
      <c r="G6" s="13" t="n">
        <v>8</v>
      </c>
    </row>
    <row r="7" customFormat="false" ht="16.5" hidden="false" customHeight="true" outlineLevel="0" collapsed="false">
      <c r="A7" s="14" t="s">
        <v>14</v>
      </c>
      <c r="B7" s="15" t="n">
        <v>64381</v>
      </c>
      <c r="C7" s="15" t="n">
        <v>76405538</v>
      </c>
      <c r="D7" s="15" t="n">
        <v>238769</v>
      </c>
      <c r="E7" s="15" t="n">
        <v>1916653</v>
      </c>
      <c r="F7" s="15" t="n">
        <v>317632</v>
      </c>
      <c r="G7" s="15" t="n">
        <v>17591</v>
      </c>
    </row>
    <row r="8" customFormat="false" ht="16.5" hidden="false" customHeight="true" outlineLevel="0" collapsed="false">
      <c r="A8" s="14" t="s">
        <v>15</v>
      </c>
      <c r="B8" s="15" t="n">
        <v>586</v>
      </c>
      <c r="C8" s="15" t="n">
        <v>33290</v>
      </c>
      <c r="D8" s="15" t="n">
        <v>3700</v>
      </c>
      <c r="E8" s="15" t="n">
        <v>412</v>
      </c>
      <c r="F8" s="15" t="n">
        <v>1823</v>
      </c>
      <c r="G8" s="15" t="n">
        <v>22457</v>
      </c>
    </row>
    <row r="9" customFormat="false" ht="16.5" hidden="false" customHeight="true" outlineLevel="0" collapsed="false">
      <c r="A9" s="9" t="s">
        <v>1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1Z</dcterms:created>
  <dc:creator/>
  <dc:description/>
  <dc:language>en-US</dc:language>
  <cp:lastModifiedBy/>
  <dcterms:modified xsi:type="dcterms:W3CDTF">2022-07-28T03:15:51Z</dcterms:modified>
  <cp:revision>0</cp:revision>
  <dc:subject/>
  <dc:title/>
</cp:coreProperties>
</file>