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５配偶者からの暴力事案の被害者の年齢" sheetId="1" state="visible" r:id="rId2"/>
  </sheets>
  <definedNames>
    <definedName function="false" hidden="false" localSheetId="0" name="_xlnm.Print_Area" vbProcedure="false">'１－２５配偶者からの暴力事案の被害者の年齢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配偶者からの暴力事案の被害者の年齢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年齢（歳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件数（件）</t>
  </si>
  <si>
    <t xml:space="preserve">割合（％）</t>
  </si>
  <si>
    <t xml:space="preserve"> </t>
  </si>
  <si>
    <r>
      <rPr>
        <sz val="11"/>
        <rFont val="Noto Sans"/>
        <family val="2"/>
      </rPr>
      <t xml:space="preserve">注：年齢が不明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件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D1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3.2" hidden="false" customHeight="false" outlineLevel="0" collapsed="false">
      <c r="A4" s="2" t="s">
        <v>9</v>
      </c>
      <c r="B4" s="5" t="n">
        <v>370</v>
      </c>
      <c r="C4" s="5" t="n">
        <v>5668</v>
      </c>
      <c r="D4" s="5" t="n">
        <v>10022</v>
      </c>
      <c r="E4" s="5" t="n">
        <v>6661</v>
      </c>
      <c r="F4" s="5" t="n">
        <v>2666</v>
      </c>
      <c r="G4" s="5" t="n">
        <v>1860</v>
      </c>
      <c r="H4" s="5" t="n">
        <v>896</v>
      </c>
    </row>
    <row r="5" customFormat="false" ht="13.2" hidden="false" customHeight="false" outlineLevel="0" collapsed="false">
      <c r="A5" s="2" t="s">
        <v>10</v>
      </c>
      <c r="B5" s="6" t="n">
        <f aca="false">B4/(28158-21)*100</f>
        <v>1.31499449123929</v>
      </c>
      <c r="C5" s="6" t="n">
        <f aca="false">C4/(28158-21)*100</f>
        <v>20.1442939901198</v>
      </c>
      <c r="D5" s="6" t="n">
        <f aca="false">D4/(28158-21)*100</f>
        <v>35.6185805167573</v>
      </c>
      <c r="E5" s="6" t="n">
        <f aca="false">E4/(28158-21)*100</f>
        <v>23.6734548814728</v>
      </c>
      <c r="F5" s="6" t="n">
        <f aca="false">F4/(28158-21)*100</f>
        <v>9.47506841525394</v>
      </c>
      <c r="G5" s="6" t="n">
        <f aca="false">G4/(28158-21)*100</f>
        <v>6.61051284785158</v>
      </c>
      <c r="H5" s="6" t="n">
        <f aca="false">H4/(28158-21)*100</f>
        <v>3.1844190922984</v>
      </c>
      <c r="J5" s="7" t="s">
        <v>11</v>
      </c>
    </row>
    <row r="6" customFormat="false" ht="13.2" hidden="false" customHeight="false" outlineLevel="0" collapsed="false">
      <c r="A6" s="1" t="s">
        <v>12</v>
      </c>
      <c r="B6" s="1"/>
      <c r="C6" s="1"/>
      <c r="D6" s="1"/>
      <c r="E6" s="1"/>
      <c r="F6" s="1"/>
      <c r="G6" s="1"/>
      <c r="H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11" customFormat="false" ht="13.2" hidden="false" customHeight="false" outlineLevel="0" collapsed="false">
      <c r="K11" s="8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45Z</dcterms:created>
  <dc:creator/>
  <dc:description/>
  <dc:language>en-US</dc:language>
  <cp:lastModifiedBy/>
  <dcterms:modified xsi:type="dcterms:W3CDTF">2022-07-28T03:15:45Z</dcterms:modified>
  <cp:revision>0</cp:revision>
  <dc:subject/>
  <dc:title/>
</cp:coreProperties>
</file>