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集－８（重要窃盗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1"/>
        <rFont val="Noto Sans"/>
        <family val="2"/>
      </rPr>
      <t xml:space="preserve">統計１－８　重要窃盗犯の手口別認知・検挙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　　　　　　　　　　　年次　　　　　　　　　　　　　　　　　　　　　　　　　　　　　　　　　　　　　　　　　　　　　　　　　　　　　　　　　　　　　　　　　　　　　　　　　区分</t>
  </si>
  <si>
    <t xml:space="preserve">増減数</t>
  </si>
  <si>
    <t xml:space="preserve">増減率（％）</t>
  </si>
  <si>
    <t xml:space="preserve">認知件数</t>
  </si>
  <si>
    <t xml:space="preserve">計（件）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</t>
  </si>
  <si>
    <t xml:space="preserve">検挙人員</t>
  </si>
  <si>
    <t xml:space="preserve">計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#,##0.0;&quot;△ &quot;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重要窃盗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12890625" defaultRowHeight="13.2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1" width="3.7"/>
    <col collapsed="false" customWidth="true" hidden="false" outlineLevel="0" max="3" min="3" style="1" width="14.84"/>
    <col collapsed="false" customWidth="true" hidden="false" outlineLevel="0" max="6" min="4" style="1" width="12.98"/>
    <col collapsed="false" customWidth="true" hidden="false" outlineLevel="0" max="7" min="7" style="1" width="13.1"/>
    <col collapsed="false" customWidth="true" hidden="false" outlineLevel="0" max="8" min="8" style="1" width="12.05"/>
    <col collapsed="false" customWidth="false" hidden="false" outlineLevel="0" max="257" min="9" style="1" width="11.1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2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</row>
    <row r="4" s="7" customFormat="true" ht="13.2" hidden="false" customHeight="false" outlineLevel="0" collapsed="false">
      <c r="A4" s="3"/>
      <c r="B4" s="3"/>
      <c r="C4" s="3"/>
      <c r="D4" s="5" t="n">
        <v>19</v>
      </c>
      <c r="E4" s="5" t="n">
        <v>20</v>
      </c>
      <c r="F4" s="5" t="n">
        <v>21</v>
      </c>
      <c r="G4" s="6" t="s">
        <v>2</v>
      </c>
      <c r="H4" s="6" t="s">
        <v>3</v>
      </c>
    </row>
    <row r="5" customFormat="false" ht="13.2" hidden="false" customHeight="false" outlineLevel="0" collapsed="false">
      <c r="A5" s="3"/>
      <c r="B5" s="3"/>
      <c r="C5" s="3"/>
      <c r="D5" s="8"/>
      <c r="E5" s="8"/>
      <c r="F5" s="8"/>
      <c r="G5" s="8"/>
      <c r="H5" s="8"/>
    </row>
    <row r="6" customFormat="false" ht="13.2" hidden="false" customHeight="false" outlineLevel="0" collapsed="false">
      <c r="A6" s="9" t="s">
        <v>4</v>
      </c>
      <c r="B6" s="10" t="s">
        <v>5</v>
      </c>
      <c r="C6" s="10"/>
      <c r="D6" s="11" t="n">
        <v>241425</v>
      </c>
      <c r="E6" s="12" t="n">
        <v>210103</v>
      </c>
      <c r="F6" s="12" t="n">
        <v>200572</v>
      </c>
      <c r="G6" s="13" t="n">
        <f aca="false">F6-E6</f>
        <v>-9531</v>
      </c>
      <c r="H6" s="14" t="n">
        <f aca="false">G6/E6*100</f>
        <v>-4.53634645864171</v>
      </c>
    </row>
    <row r="7" customFormat="false" ht="13.2" hidden="false" customHeight="false" outlineLevel="0" collapsed="false">
      <c r="A7" s="9"/>
      <c r="B7" s="15" t="s">
        <v>6</v>
      </c>
      <c r="C7" s="15"/>
      <c r="D7" s="11" t="n">
        <v>175728</v>
      </c>
      <c r="E7" s="12" t="n">
        <v>155047</v>
      </c>
      <c r="F7" s="12" t="n">
        <v>148488</v>
      </c>
      <c r="G7" s="13" t="n">
        <f aca="false">F7-E7</f>
        <v>-6559</v>
      </c>
      <c r="H7" s="14" t="n">
        <f aca="false">G7/E7*100</f>
        <v>-4.23033015795211</v>
      </c>
    </row>
    <row r="8" customFormat="false" ht="13.2" hidden="false" customHeight="false" outlineLevel="0" collapsed="false">
      <c r="A8" s="9"/>
      <c r="B8" s="16"/>
      <c r="C8" s="17" t="s">
        <v>7</v>
      </c>
      <c r="D8" s="18" t="n">
        <v>103490</v>
      </c>
      <c r="E8" s="19" t="n">
        <v>91082</v>
      </c>
      <c r="F8" s="19" t="n">
        <v>81436</v>
      </c>
      <c r="G8" s="13" t="n">
        <f aca="false">F8-E8</f>
        <v>-9646</v>
      </c>
      <c r="H8" s="14" t="n">
        <f aca="false">G8/E8*100</f>
        <v>-10.5904569508794</v>
      </c>
    </row>
    <row r="9" customFormat="false" ht="13.2" hidden="false" customHeight="false" outlineLevel="0" collapsed="false">
      <c r="A9" s="9"/>
      <c r="B9" s="10" t="s">
        <v>8</v>
      </c>
      <c r="C9" s="10"/>
      <c r="D9" s="18" t="n">
        <v>31790</v>
      </c>
      <c r="E9" s="19" t="n">
        <v>27515</v>
      </c>
      <c r="F9" s="19" t="n">
        <v>25815</v>
      </c>
      <c r="G9" s="13" t="n">
        <f aca="false">F9-E9</f>
        <v>-1700</v>
      </c>
      <c r="H9" s="14" t="n">
        <f aca="false">G9/E9*100</f>
        <v>-6.17844811920771</v>
      </c>
    </row>
    <row r="10" customFormat="false" ht="13.2" hidden="false" customHeight="false" outlineLevel="0" collapsed="false">
      <c r="A10" s="9"/>
      <c r="B10" s="10" t="s">
        <v>9</v>
      </c>
      <c r="C10" s="10"/>
      <c r="D10" s="18" t="n">
        <v>23687</v>
      </c>
      <c r="E10" s="19" t="n">
        <v>19145</v>
      </c>
      <c r="F10" s="19" t="n">
        <v>19036</v>
      </c>
      <c r="G10" s="13" t="n">
        <f aca="false">F10-E10</f>
        <v>-109</v>
      </c>
      <c r="H10" s="14" t="n">
        <f aca="false">G10/E10*100</f>
        <v>-0.569339253068686</v>
      </c>
    </row>
    <row r="11" customFormat="false" ht="13.2" hidden="false" customHeight="false" outlineLevel="0" collapsed="false">
      <c r="A11" s="9"/>
      <c r="B11" s="10" t="s">
        <v>10</v>
      </c>
      <c r="C11" s="10"/>
      <c r="D11" s="18" t="n">
        <v>10220</v>
      </c>
      <c r="E11" s="19" t="n">
        <v>8396</v>
      </c>
      <c r="F11" s="19" t="n">
        <v>7233</v>
      </c>
      <c r="G11" s="13" t="n">
        <f aca="false">F11-E11</f>
        <v>-1163</v>
      </c>
      <c r="H11" s="14" t="n">
        <f aca="false">G11/E11*100</f>
        <v>-13.8518342067651</v>
      </c>
    </row>
    <row r="12" customFormat="false" ht="13.2" hidden="false" customHeight="false" outlineLevel="0" collapsed="false">
      <c r="A12" s="9" t="s">
        <v>11</v>
      </c>
      <c r="B12" s="10" t="s">
        <v>5</v>
      </c>
      <c r="C12" s="10"/>
      <c r="D12" s="11" t="n">
        <v>124158</v>
      </c>
      <c r="E12" s="12" t="n">
        <v>112607</v>
      </c>
      <c r="F12" s="12" t="n">
        <v>102130</v>
      </c>
      <c r="G12" s="13" t="n">
        <f aca="false">F12-E12</f>
        <v>-10477</v>
      </c>
      <c r="H12" s="14" t="n">
        <f aca="false">G12/E12*100</f>
        <v>-9.30403971333931</v>
      </c>
    </row>
    <row r="13" customFormat="false" ht="13.2" hidden="false" customHeight="false" outlineLevel="0" collapsed="false">
      <c r="A13" s="9"/>
      <c r="B13" s="15" t="s">
        <v>6</v>
      </c>
      <c r="C13" s="15"/>
      <c r="D13" s="11" t="n">
        <v>96266</v>
      </c>
      <c r="E13" s="12" t="n">
        <v>87047</v>
      </c>
      <c r="F13" s="12" t="n">
        <v>81545</v>
      </c>
      <c r="G13" s="13" t="n">
        <f aca="false">F13-E13</f>
        <v>-5502</v>
      </c>
      <c r="H13" s="14" t="n">
        <f aca="false">G13/E13*100</f>
        <v>-6.32072328741944</v>
      </c>
    </row>
    <row r="14" customFormat="false" ht="13.2" hidden="false" customHeight="false" outlineLevel="0" collapsed="false">
      <c r="A14" s="9"/>
      <c r="B14" s="16"/>
      <c r="C14" s="17" t="s">
        <v>7</v>
      </c>
      <c r="D14" s="18" t="n">
        <v>54491</v>
      </c>
      <c r="E14" s="19" t="n">
        <v>49600</v>
      </c>
      <c r="F14" s="19" t="n">
        <v>48157</v>
      </c>
      <c r="G14" s="13" t="n">
        <f aca="false">F14-E14</f>
        <v>-1443</v>
      </c>
      <c r="H14" s="14" t="n">
        <f aca="false">G14/E14*100</f>
        <v>-2.90927419354839</v>
      </c>
    </row>
    <row r="15" customFormat="false" ht="13.2" hidden="false" customHeight="false" outlineLevel="0" collapsed="false">
      <c r="A15" s="9"/>
      <c r="B15" s="10" t="s">
        <v>8</v>
      </c>
      <c r="C15" s="10"/>
      <c r="D15" s="18" t="n">
        <v>13507</v>
      </c>
      <c r="E15" s="19" t="n">
        <v>12569</v>
      </c>
      <c r="F15" s="19" t="n">
        <v>9557</v>
      </c>
      <c r="G15" s="13" t="n">
        <f aca="false">F15-E15</f>
        <v>-3012</v>
      </c>
      <c r="H15" s="14" t="n">
        <f aca="false">G15/E15*100</f>
        <v>-23.9637202641419</v>
      </c>
    </row>
    <row r="16" customFormat="false" ht="13.2" hidden="false" customHeight="false" outlineLevel="0" collapsed="false">
      <c r="A16" s="9"/>
      <c r="B16" s="10" t="s">
        <v>9</v>
      </c>
      <c r="C16" s="10"/>
      <c r="D16" s="18" t="n">
        <v>11321</v>
      </c>
      <c r="E16" s="19" t="n">
        <v>11229</v>
      </c>
      <c r="F16" s="19" t="n">
        <v>9051</v>
      </c>
      <c r="G16" s="13" t="n">
        <f aca="false">F16-E16</f>
        <v>-2178</v>
      </c>
      <c r="H16" s="14" t="n">
        <f aca="false">G16/E16*100</f>
        <v>-19.3962062516698</v>
      </c>
    </row>
    <row r="17" customFormat="false" ht="13.2" hidden="false" customHeight="false" outlineLevel="0" collapsed="false">
      <c r="A17" s="9"/>
      <c r="B17" s="10" t="s">
        <v>10</v>
      </c>
      <c r="C17" s="10"/>
      <c r="D17" s="18" t="n">
        <v>3064</v>
      </c>
      <c r="E17" s="19" t="n">
        <v>1762</v>
      </c>
      <c r="F17" s="19" t="n">
        <v>1977</v>
      </c>
      <c r="G17" s="13" t="n">
        <f aca="false">F17-E17</f>
        <v>215</v>
      </c>
      <c r="H17" s="14" t="n">
        <f aca="false">G17/E17*100</f>
        <v>12.2020431328036</v>
      </c>
    </row>
    <row r="18" customFormat="false" ht="13.2" hidden="false" customHeight="false" outlineLevel="0" collapsed="false">
      <c r="A18" s="9" t="s">
        <v>12</v>
      </c>
      <c r="B18" s="10" t="s">
        <v>13</v>
      </c>
      <c r="C18" s="10"/>
      <c r="D18" s="11" t="n">
        <v>16857</v>
      </c>
      <c r="E18" s="12" t="n">
        <v>15455</v>
      </c>
      <c r="F18" s="12" t="n">
        <v>15159</v>
      </c>
      <c r="G18" s="13" t="n">
        <f aca="false">F18-E18</f>
        <v>-296</v>
      </c>
      <c r="H18" s="14" t="n">
        <f aca="false">G18/E18*100</f>
        <v>-1.91523778712391</v>
      </c>
    </row>
    <row r="19" customFormat="false" ht="13.2" hidden="false" customHeight="false" outlineLevel="0" collapsed="false">
      <c r="A19" s="9"/>
      <c r="B19" s="15" t="s">
        <v>6</v>
      </c>
      <c r="C19" s="15"/>
      <c r="D19" s="11" t="n">
        <v>12037</v>
      </c>
      <c r="E19" s="12" t="n">
        <v>11079</v>
      </c>
      <c r="F19" s="12" t="n">
        <v>10852</v>
      </c>
      <c r="G19" s="13" t="n">
        <f aca="false">F19-E19</f>
        <v>-227</v>
      </c>
      <c r="H19" s="14" t="n">
        <f aca="false">G19/E19*100</f>
        <v>-2.04892138279628</v>
      </c>
    </row>
    <row r="20" customFormat="false" ht="13.2" hidden="false" customHeight="false" outlineLevel="0" collapsed="false">
      <c r="A20" s="9"/>
      <c r="B20" s="16"/>
      <c r="C20" s="17" t="s">
        <v>7</v>
      </c>
      <c r="D20" s="18" t="n">
        <v>4462</v>
      </c>
      <c r="E20" s="19" t="n">
        <v>4182</v>
      </c>
      <c r="F20" s="19" t="n">
        <v>4170</v>
      </c>
      <c r="G20" s="13" t="n">
        <f aca="false">F20-E20</f>
        <v>-12</v>
      </c>
      <c r="H20" s="14" t="n">
        <f aca="false">G20/E20*100</f>
        <v>-0.286944045911047</v>
      </c>
    </row>
    <row r="21" customFormat="false" ht="13.2" hidden="false" customHeight="false" outlineLevel="0" collapsed="false">
      <c r="A21" s="9"/>
      <c r="B21" s="10" t="s">
        <v>8</v>
      </c>
      <c r="C21" s="10"/>
      <c r="D21" s="18" t="n">
        <v>2380</v>
      </c>
      <c r="E21" s="19" t="n">
        <v>2228</v>
      </c>
      <c r="F21" s="19" t="n">
        <v>2045</v>
      </c>
      <c r="G21" s="13" t="n">
        <f aca="false">F21-E21</f>
        <v>-183</v>
      </c>
      <c r="H21" s="14" t="n">
        <f aca="false">G21/E21*100</f>
        <v>-8.21364452423698</v>
      </c>
    </row>
    <row r="22" customFormat="false" ht="13.2" hidden="false" customHeight="false" outlineLevel="0" collapsed="false">
      <c r="A22" s="9"/>
      <c r="B22" s="10" t="s">
        <v>9</v>
      </c>
      <c r="C22" s="10"/>
      <c r="D22" s="18" t="n">
        <v>1524</v>
      </c>
      <c r="E22" s="19" t="n">
        <v>1251</v>
      </c>
      <c r="F22" s="19" t="n">
        <v>1438</v>
      </c>
      <c r="G22" s="13" t="n">
        <f aca="false">F22-E22</f>
        <v>187</v>
      </c>
      <c r="H22" s="14" t="n">
        <f aca="false">G22/E22*100</f>
        <v>14.9480415667466</v>
      </c>
    </row>
    <row r="23" customFormat="false" ht="13.2" hidden="false" customHeight="false" outlineLevel="0" collapsed="false">
      <c r="A23" s="9"/>
      <c r="B23" s="10" t="s">
        <v>10</v>
      </c>
      <c r="C23" s="10"/>
      <c r="D23" s="18" t="n">
        <v>916</v>
      </c>
      <c r="E23" s="19" t="n">
        <v>897</v>
      </c>
      <c r="F23" s="19" t="n">
        <v>824</v>
      </c>
      <c r="G23" s="13" t="n">
        <f aca="false">F23-E23</f>
        <v>-73</v>
      </c>
      <c r="H23" s="14" t="n">
        <f aca="false">G23/E23*100</f>
        <v>-8.13823857302118</v>
      </c>
    </row>
  </sheetData>
  <mergeCells count="20">
    <mergeCell ref="A1:H1"/>
    <mergeCell ref="A3:C5"/>
    <mergeCell ref="A6:A11"/>
    <mergeCell ref="B6:C6"/>
    <mergeCell ref="B7:C7"/>
    <mergeCell ref="B9:C9"/>
    <mergeCell ref="B10:C10"/>
    <mergeCell ref="B11:C11"/>
    <mergeCell ref="A12:A17"/>
    <mergeCell ref="B12:C12"/>
    <mergeCell ref="B13:C13"/>
    <mergeCell ref="B15:C15"/>
    <mergeCell ref="B16:C16"/>
    <mergeCell ref="B17:C17"/>
    <mergeCell ref="A18:A23"/>
    <mergeCell ref="B18:C18"/>
    <mergeCell ref="B19:C19"/>
    <mergeCell ref="B21:C21"/>
    <mergeCell ref="B22:C22"/>
    <mergeCell ref="B23:C23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7Z</dcterms:created>
  <dc:creator/>
  <dc:description/>
  <dc:language>en-US</dc:language>
  <cp:lastModifiedBy/>
  <dcterms:modified xsi:type="dcterms:W3CDTF">2022-07-28T03:15:37Z</dcterms:modified>
  <cp:revision>0</cp:revision>
  <dc:subject/>
  <dc:title/>
</cp:coreProperties>
</file>