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0"/>
        <rFont val="Noto Sans"/>
        <family val="2"/>
      </rPr>
      <t xml:space="preserve">来日外国人犯罪の検挙状況の推移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年次</t>
  </si>
  <si>
    <t xml:space="preserve">区分</t>
  </si>
  <si>
    <t xml:space="preserve">総検挙</t>
  </si>
  <si>
    <r>
      <rPr>
        <sz val="10"/>
        <rFont val="Noto Sans"/>
        <family val="2"/>
      </rPr>
      <t xml:space="preserve">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刑法犯</t>
  </si>
  <si>
    <t xml:space="preserve">特別法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7.44"/>
    <col collapsed="false" customWidth="true" hidden="false" outlineLevel="0" max="3" min="3" style="1" width="9.66"/>
    <col collapsed="false" customWidth="true" hidden="false" outlineLevel="0" max="13" min="4" style="1" width="6.66"/>
    <col collapsed="false" customWidth="true" hidden="false" outlineLevel="0" max="14" min="14" style="1" width="7.77"/>
    <col collapsed="false" customWidth="true" hidden="false" outlineLevel="0" max="16" min="15" style="1" width="6.88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/>
      <c r="B3" s="3"/>
      <c r="C3" s="4" t="s">
        <v>1</v>
      </c>
      <c r="D3" s="5" t="n">
        <v>12</v>
      </c>
      <c r="E3" s="5" t="n">
        <v>13</v>
      </c>
      <c r="F3" s="5" t="n">
        <v>14</v>
      </c>
      <c r="G3" s="5" t="n">
        <v>15</v>
      </c>
      <c r="H3" s="5" t="n">
        <v>16</v>
      </c>
      <c r="I3" s="5" t="n">
        <v>17</v>
      </c>
      <c r="J3" s="5" t="n">
        <v>18</v>
      </c>
      <c r="K3" s="5" t="n">
        <v>19</v>
      </c>
      <c r="L3" s="5" t="n">
        <v>20</v>
      </c>
      <c r="M3" s="6" t="n">
        <v>21</v>
      </c>
    </row>
    <row r="4" s="9" customFormat="true" ht="13.2" hidden="false" customHeight="true" outlineLevel="0" collapsed="false">
      <c r="A4" s="7" t="s">
        <v>2</v>
      </c>
      <c r="B4" s="7"/>
      <c r="C4" s="8"/>
      <c r="D4" s="5"/>
      <c r="E4" s="5"/>
      <c r="F4" s="5"/>
      <c r="G4" s="5"/>
      <c r="H4" s="5"/>
      <c r="I4" s="5"/>
      <c r="J4" s="5"/>
      <c r="K4" s="5"/>
      <c r="L4" s="5"/>
      <c r="M4" s="5"/>
    </row>
    <row r="5" s="14" customFormat="true" ht="13.2" hidden="false" customHeight="false" outlineLevel="0" collapsed="false">
      <c r="A5" s="10" t="s">
        <v>3</v>
      </c>
      <c r="B5" s="10"/>
      <c r="C5" s="11" t="s">
        <v>4</v>
      </c>
      <c r="D5" s="12" t="n">
        <v>30971</v>
      </c>
      <c r="E5" s="12" t="n">
        <v>27763</v>
      </c>
      <c r="F5" s="12" t="n">
        <v>34746</v>
      </c>
      <c r="G5" s="12" t="n">
        <v>40615</v>
      </c>
      <c r="H5" s="12" t="n">
        <v>47128</v>
      </c>
      <c r="I5" s="12" t="n">
        <v>47865</v>
      </c>
      <c r="J5" s="12" t="n">
        <v>40128</v>
      </c>
      <c r="K5" s="12" t="n">
        <v>35782</v>
      </c>
      <c r="L5" s="12" t="n">
        <v>31252</v>
      </c>
      <c r="M5" s="13" t="n">
        <f aca="false">M7+M9</f>
        <v>27836</v>
      </c>
    </row>
    <row r="6" s="14" customFormat="true" ht="13.2" hidden="false" customHeight="false" outlineLevel="0" collapsed="false">
      <c r="A6" s="10"/>
      <c r="B6" s="10"/>
      <c r="C6" s="15" t="s">
        <v>5</v>
      </c>
      <c r="D6" s="12" t="n">
        <v>12711</v>
      </c>
      <c r="E6" s="12" t="n">
        <v>14660</v>
      </c>
      <c r="F6" s="12" t="n">
        <v>16212</v>
      </c>
      <c r="G6" s="12" t="n">
        <v>20007</v>
      </c>
      <c r="H6" s="12" t="n">
        <v>21842</v>
      </c>
      <c r="I6" s="12" t="n">
        <v>21178</v>
      </c>
      <c r="J6" s="12" t="n">
        <v>18872</v>
      </c>
      <c r="K6" s="12" t="n">
        <v>15914</v>
      </c>
      <c r="L6" s="12" t="n">
        <v>13885</v>
      </c>
      <c r="M6" s="13" t="n">
        <f aca="false">M8+M10</f>
        <v>13257</v>
      </c>
    </row>
    <row r="7" s="14" customFormat="true" ht="13.2" hidden="false" customHeight="false" outlineLevel="0" collapsed="false">
      <c r="A7" s="16"/>
      <c r="B7" s="17" t="s">
        <v>6</v>
      </c>
      <c r="C7" s="15" t="s">
        <v>4</v>
      </c>
      <c r="D7" s="12" t="n">
        <v>22947</v>
      </c>
      <c r="E7" s="12" t="n">
        <v>18199</v>
      </c>
      <c r="F7" s="12" t="n">
        <v>24258</v>
      </c>
      <c r="G7" s="12" t="n">
        <v>27258</v>
      </c>
      <c r="H7" s="12" t="n">
        <v>32087</v>
      </c>
      <c r="I7" s="12" t="n">
        <v>33037</v>
      </c>
      <c r="J7" s="18" t="n">
        <v>27453</v>
      </c>
      <c r="K7" s="12" t="n">
        <v>25730</v>
      </c>
      <c r="L7" s="12" t="n">
        <v>23202</v>
      </c>
      <c r="M7" s="13" t="n">
        <v>20561</v>
      </c>
    </row>
    <row r="8" s="14" customFormat="true" ht="13.2" hidden="false" customHeight="false" outlineLevel="0" collapsed="false">
      <c r="A8" s="16"/>
      <c r="B8" s="17"/>
      <c r="C8" s="15" t="s">
        <v>5</v>
      </c>
      <c r="D8" s="12" t="n">
        <v>6329</v>
      </c>
      <c r="E8" s="12" t="n">
        <v>7168</v>
      </c>
      <c r="F8" s="12" t="n">
        <v>7690</v>
      </c>
      <c r="G8" s="12" t="n">
        <v>8725</v>
      </c>
      <c r="H8" s="12" t="n">
        <v>8898</v>
      </c>
      <c r="I8" s="12" t="n">
        <v>8505</v>
      </c>
      <c r="J8" s="18" t="n">
        <v>8148</v>
      </c>
      <c r="K8" s="12" t="n">
        <v>7528</v>
      </c>
      <c r="L8" s="12" t="n">
        <v>7148</v>
      </c>
      <c r="M8" s="13" t="n">
        <v>7190</v>
      </c>
    </row>
    <row r="9" s="14" customFormat="true" ht="13.2" hidden="false" customHeight="false" outlineLevel="0" collapsed="false">
      <c r="A9" s="16"/>
      <c r="B9" s="19" t="s">
        <v>7</v>
      </c>
      <c r="C9" s="15" t="s">
        <v>4</v>
      </c>
      <c r="D9" s="12" t="n">
        <v>8024</v>
      </c>
      <c r="E9" s="12" t="n">
        <v>9564</v>
      </c>
      <c r="F9" s="12" t="n">
        <v>10488</v>
      </c>
      <c r="G9" s="12" t="n">
        <v>13357</v>
      </c>
      <c r="H9" s="12" t="n">
        <v>15041</v>
      </c>
      <c r="I9" s="12" t="n">
        <v>14828</v>
      </c>
      <c r="J9" s="18" t="n">
        <v>12675</v>
      </c>
      <c r="K9" s="12" t="n">
        <v>10052</v>
      </c>
      <c r="L9" s="12" t="n">
        <v>8050</v>
      </c>
      <c r="M9" s="13" t="n">
        <v>7275</v>
      </c>
    </row>
    <row r="10" s="14" customFormat="true" ht="13.2" hidden="false" customHeight="false" outlineLevel="0" collapsed="false">
      <c r="A10" s="16"/>
      <c r="B10" s="19"/>
      <c r="C10" s="15" t="s">
        <v>5</v>
      </c>
      <c r="D10" s="12" t="n">
        <v>6382</v>
      </c>
      <c r="E10" s="12" t="n">
        <v>7492</v>
      </c>
      <c r="F10" s="12" t="n">
        <v>8522</v>
      </c>
      <c r="G10" s="12" t="n">
        <v>11282</v>
      </c>
      <c r="H10" s="12" t="n">
        <v>12944</v>
      </c>
      <c r="I10" s="12" t="n">
        <v>12673</v>
      </c>
      <c r="J10" s="18" t="n">
        <v>10724</v>
      </c>
      <c r="K10" s="12" t="n">
        <v>8386</v>
      </c>
      <c r="L10" s="12" t="n">
        <v>6737</v>
      </c>
      <c r="M10" s="13" t="n">
        <v>6067</v>
      </c>
    </row>
  </sheetData>
  <mergeCells count="16"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4:B4"/>
    <mergeCell ref="A5:B6"/>
    <mergeCell ref="A7:A10"/>
    <mergeCell ref="B7:B8"/>
    <mergeCell ref="B9:B10"/>
  </mergeCells>
  <printOptions headings="false" gridLines="false" gridLinesSet="true" horizontalCentered="false" verticalCentered="false"/>
  <pageMargins left="0.559722222222222" right="0.354166666666667" top="1.35972222222222" bottom="0.669444444444445" header="1.3597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30Z</dcterms:created>
  <dc:creator/>
  <dc:description/>
  <dc:language>en-US</dc:language>
  <cp:lastModifiedBy/>
  <dcterms:modified xsi:type="dcterms:W3CDTF">2022-07-28T03:15:30Z</dcterms:modified>
  <cp:revision>0</cp:revision>
  <dc:subject/>
  <dc:title/>
</cp:coreProperties>
</file>