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0"/>
        <color rgb="FF000000"/>
        <rFont val="Noto Sans"/>
        <family val="2"/>
      </rPr>
      <t xml:space="preserve">来日外国人刑法犯における共犯事件の割合（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犯行形態</t>
  </si>
  <si>
    <t xml:space="preserve">単独犯</t>
  </si>
  <si>
    <t xml:space="preserve">２人組</t>
  </si>
  <si>
    <t xml:space="preserve">３人組</t>
  </si>
  <si>
    <t xml:space="preserve">４人組以上</t>
  </si>
  <si>
    <t xml:space="preserve">総合計</t>
  </si>
  <si>
    <t xml:space="preserve">区分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検挙件数（件）</t>
  </si>
  <si>
    <t xml:space="preserve">構成率（％）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ゴシック"/>
        <family val="3"/>
        <charset val="128"/>
      </rPr>
      <t xml:space="preserve">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601562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0.99"/>
    <col collapsed="false" customWidth="true" hidden="false" outlineLevel="0" max="11" min="4" style="0" width="8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24" hidden="false" customHeight="true" outlineLevel="0" collapsed="false">
      <c r="A4" s="5" t="s">
        <v>7</v>
      </c>
      <c r="B4" s="6"/>
      <c r="C4" s="4"/>
      <c r="D4" s="4"/>
      <c r="E4" s="4"/>
      <c r="F4" s="4"/>
      <c r="G4" s="4"/>
    </row>
    <row r="5" customFormat="false" ht="13.2" hidden="false" customHeight="false" outlineLevel="0" collapsed="false">
      <c r="A5" s="7" t="s">
        <v>8</v>
      </c>
      <c r="B5" s="7" t="s">
        <v>9</v>
      </c>
      <c r="C5" s="8" t="n">
        <v>11584</v>
      </c>
      <c r="D5" s="8" t="n">
        <v>3722</v>
      </c>
      <c r="E5" s="8" t="n">
        <v>3830</v>
      </c>
      <c r="F5" s="8" t="n">
        <v>3811</v>
      </c>
      <c r="G5" s="8" t="n">
        <f aca="false">SUM(C5:F5)</f>
        <v>22947</v>
      </c>
    </row>
    <row r="6" customFormat="false" ht="13.2" hidden="false" customHeight="false" outlineLevel="0" collapsed="false">
      <c r="A6" s="7"/>
      <c r="B6" s="4" t="s">
        <v>10</v>
      </c>
      <c r="C6" s="9" t="n">
        <f aca="false">C5/G5</f>
        <v>0.504815444284656</v>
      </c>
      <c r="D6" s="9" t="n">
        <f aca="false">D5/G5</f>
        <v>0.162199851832484</v>
      </c>
      <c r="E6" s="9" t="n">
        <f aca="false">E5/G5</f>
        <v>0.166906349413867</v>
      </c>
      <c r="F6" s="9" t="n">
        <f aca="false">F5/G5</f>
        <v>0.166078354468994</v>
      </c>
      <c r="G6" s="9" t="n">
        <f aca="false">SUM(C6:F6)</f>
        <v>1</v>
      </c>
    </row>
    <row r="7" customFormat="false" ht="13.2" hidden="false" customHeight="false" outlineLevel="0" collapsed="false">
      <c r="A7" s="4" t="s">
        <v>11</v>
      </c>
      <c r="B7" s="4" t="s">
        <v>9</v>
      </c>
      <c r="C7" s="8" t="n">
        <v>7900</v>
      </c>
      <c r="D7" s="8" t="n">
        <v>4719</v>
      </c>
      <c r="E7" s="8" t="n">
        <v>3908</v>
      </c>
      <c r="F7" s="8" t="n">
        <v>4034</v>
      </c>
      <c r="G7" s="8" t="n">
        <f aca="false">SUM(C7:F7)</f>
        <v>20561</v>
      </c>
    </row>
    <row r="8" customFormat="false" ht="13.2" hidden="false" customHeight="false" outlineLevel="0" collapsed="false">
      <c r="A8" s="4"/>
      <c r="B8" s="4" t="s">
        <v>10</v>
      </c>
      <c r="C8" s="9" t="n">
        <f aca="false">C7/G7</f>
        <v>0.384222557268615</v>
      </c>
      <c r="D8" s="9" t="n">
        <f aca="false">D7/G7</f>
        <v>0.229512183259569</v>
      </c>
      <c r="E8" s="9" t="n">
        <f aca="false">E7/G7</f>
        <v>0.190068576431107</v>
      </c>
      <c r="F8" s="9" t="n">
        <f aca="false">F7/G7</f>
        <v>0.196196683040708</v>
      </c>
      <c r="G8" s="9" t="n">
        <f aca="false">SUM(C8:F8)</f>
        <v>1</v>
      </c>
    </row>
  </sheetData>
  <mergeCells count="7">
    <mergeCell ref="C3:C4"/>
    <mergeCell ref="D3:D4"/>
    <mergeCell ref="E3:E4"/>
    <mergeCell ref="F3:F4"/>
    <mergeCell ref="G3:G4"/>
    <mergeCell ref="A5:A6"/>
    <mergeCell ref="A7:A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29Z</dcterms:created>
  <dc:creator/>
  <dc:description/>
  <dc:language>en-US</dc:language>
  <cp:lastModifiedBy/>
  <dcterms:modified xsi:type="dcterms:W3CDTF">2022-07-28T03:15:29Z</dcterms:modified>
  <cp:revision>0</cp:revision>
  <dc:subject/>
  <dc:title/>
</cp:coreProperties>
</file>