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0"/>
        <color rgb="FF000000"/>
        <rFont val="Noto Sans"/>
        <family val="2"/>
      </rPr>
      <t xml:space="preserve">来日外国人と日本人の刑法犯における共犯率の違い（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来日外国人</t>
  </si>
  <si>
    <t xml:space="preserve">日本人</t>
  </si>
  <si>
    <t xml:space="preserve">合計</t>
  </si>
  <si>
    <t xml:space="preserve">単独犯</t>
  </si>
  <si>
    <t xml:space="preserve">２人組</t>
  </si>
  <si>
    <t xml:space="preserve">３人組</t>
  </si>
  <si>
    <t xml:space="preserve">４人組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9.66"/>
    <col collapsed="false" customWidth="true" hidden="false" outlineLevel="0" max="11" min="11" style="0" width="9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3"/>
      <c r="G3" s="2" t="s">
        <v>2</v>
      </c>
      <c r="H3" s="2"/>
      <c r="I3" s="2"/>
      <c r="J3" s="2"/>
      <c r="K3" s="2"/>
    </row>
    <row r="4" customFormat="false" ht="13.2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4"/>
      <c r="G4" s="2" t="s">
        <v>3</v>
      </c>
      <c r="H4" s="2" t="s">
        <v>4</v>
      </c>
      <c r="I4" s="2" t="s">
        <v>5</v>
      </c>
      <c r="J4" s="2" t="s">
        <v>6</v>
      </c>
      <c r="K4" s="2" t="s">
        <v>7</v>
      </c>
    </row>
    <row r="5" customFormat="false" ht="13.2" hidden="false" customHeight="false" outlineLevel="0" collapsed="false">
      <c r="A5" s="5" t="n">
        <v>20561</v>
      </c>
      <c r="B5" s="5" t="n">
        <v>7900</v>
      </c>
      <c r="C5" s="5" t="n">
        <v>4719</v>
      </c>
      <c r="D5" s="5" t="n">
        <v>3908</v>
      </c>
      <c r="E5" s="5" t="n">
        <v>4034</v>
      </c>
      <c r="F5" s="6"/>
      <c r="G5" s="5" t="n">
        <v>501332</v>
      </c>
      <c r="H5" s="5" t="n">
        <v>419843</v>
      </c>
      <c r="I5" s="5" t="n">
        <v>53156</v>
      </c>
      <c r="J5" s="5" t="n">
        <v>17086</v>
      </c>
      <c r="K5" s="5" t="n">
        <v>11247</v>
      </c>
    </row>
    <row r="6" customFormat="false" ht="13.2" hidden="false" customHeight="false" outlineLevel="0" collapsed="false">
      <c r="A6" s="7"/>
      <c r="B6" s="8" t="n">
        <f aca="false">B5/A5</f>
        <v>0.384222557268615</v>
      </c>
      <c r="C6" s="8" t="n">
        <f aca="false">C5/A5</f>
        <v>0.229512183259569</v>
      </c>
      <c r="D6" s="8" t="n">
        <f aca="false">D5/A5</f>
        <v>0.190068576431107</v>
      </c>
      <c r="E6" s="8" t="n">
        <f aca="false">E5/A5</f>
        <v>0.196196683040708</v>
      </c>
      <c r="F6" s="1"/>
      <c r="G6" s="7"/>
      <c r="H6" s="8" t="n">
        <f aca="false">H5/G5</f>
        <v>0.83745501982718</v>
      </c>
      <c r="I6" s="8" t="n">
        <f aca="false">I5/G5</f>
        <v>0.106029537312599</v>
      </c>
      <c r="J6" s="8" t="n">
        <f aca="false">J5/G5</f>
        <v>0.0340812076627863</v>
      </c>
      <c r="K6" s="8" t="n">
        <f aca="false">K5/G5</f>
        <v>0.022434235197434</v>
      </c>
    </row>
  </sheetData>
  <mergeCells count="2">
    <mergeCell ref="A3:E3"/>
    <mergeCell ref="G3:K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29Z</dcterms:created>
  <dc:creator/>
  <dc:description/>
  <dc:language>en-US</dc:language>
  <cp:lastModifiedBy/>
  <dcterms:modified xsi:type="dcterms:W3CDTF">2022-07-28T03:15:29Z</dcterms:modified>
  <cp:revision>0</cp:revision>
  <dc:subject/>
  <dc:title/>
</cp:coreProperties>
</file>