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0"/>
        <color rgb="FF000000"/>
        <rFont val="Noto Sans"/>
        <family val="2"/>
      </rPr>
      <t xml:space="preserve">来日外国人刑法犯の国籍・地域別検挙状況（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国籍・地域別</t>
  </si>
  <si>
    <t xml:space="preserve">中国</t>
  </si>
  <si>
    <t xml:space="preserve">韓国</t>
  </si>
  <si>
    <t xml:space="preserve">ブラジル</t>
  </si>
  <si>
    <t xml:space="preserve">ベトナム</t>
  </si>
  <si>
    <t xml:space="preserve">フィリピン</t>
  </si>
  <si>
    <t xml:space="preserve">ペルー</t>
  </si>
  <si>
    <t xml:space="preserve">アメリカ</t>
  </si>
  <si>
    <t xml:space="preserve">その他</t>
  </si>
  <si>
    <t xml:space="preserve">総数</t>
  </si>
  <si>
    <t xml:space="preserve">区分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検挙人員（人）</t>
  </si>
  <si>
    <t xml:space="preserve">構成率（％）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侵入盗（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合計</t>
  </si>
  <si>
    <t xml:space="preserve">コロンビア</t>
  </si>
  <si>
    <r>
      <rPr>
        <sz val="10"/>
        <color rgb="FF000000"/>
        <rFont val="Noto Sans"/>
        <family val="2"/>
      </rPr>
      <t xml:space="preserve">自動車盗（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スリランカ</t>
  </si>
  <si>
    <t xml:space="preserve">ナイジエリ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66"/>
    <col collapsed="false" customWidth="true" hidden="false" outlineLevel="0" max="11" min="3" style="1" width="8.88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24" hidden="false" customHeight="true" outlineLevel="0" collapsed="false">
      <c r="A4" s="7" t="s">
        <v>11</v>
      </c>
      <c r="B4" s="8"/>
      <c r="C4" s="5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9" t="s">
        <v>12</v>
      </c>
      <c r="B5" s="9" t="s">
        <v>13</v>
      </c>
      <c r="C5" s="10" t="n">
        <v>3038</v>
      </c>
      <c r="D5" s="10" t="n">
        <v>590</v>
      </c>
      <c r="E5" s="10" t="n">
        <v>682</v>
      </c>
      <c r="F5" s="10" t="n">
        <v>377</v>
      </c>
      <c r="G5" s="10" t="n">
        <v>241</v>
      </c>
      <c r="H5" s="10" t="n">
        <v>261</v>
      </c>
      <c r="I5" s="10" t="n">
        <v>102</v>
      </c>
      <c r="J5" s="10" t="n">
        <v>1038</v>
      </c>
      <c r="K5" s="10" t="n">
        <v>6329</v>
      </c>
    </row>
    <row r="6" customFormat="false" ht="12" hidden="false" customHeight="false" outlineLevel="0" collapsed="false">
      <c r="A6" s="9"/>
      <c r="B6" s="6" t="s">
        <v>14</v>
      </c>
      <c r="C6" s="11" t="n">
        <f aca="false">C5/K5</f>
        <v>0.480012640227524</v>
      </c>
      <c r="D6" s="11" t="n">
        <f aca="false">D5/K5</f>
        <v>0.0932216779902038</v>
      </c>
      <c r="E6" s="11" t="n">
        <f aca="false">E5/K5</f>
        <v>0.107757939642914</v>
      </c>
      <c r="F6" s="11" t="n">
        <f aca="false">F5/K5</f>
        <v>0.0595670722072997</v>
      </c>
      <c r="G6" s="11" t="n">
        <f aca="false">G5/K5</f>
        <v>0.0380786854163375</v>
      </c>
      <c r="H6" s="11" t="n">
        <f aca="false">H5/K5</f>
        <v>0.0412387422973614</v>
      </c>
      <c r="I6" s="11" t="n">
        <f aca="false">I5/K5</f>
        <v>0.0161162900932217</v>
      </c>
      <c r="J6" s="11" t="n">
        <f aca="false">J5/K5</f>
        <v>0.164006952125138</v>
      </c>
      <c r="K6" s="11" t="n">
        <f aca="false">SUM(C6:J6)</f>
        <v>1</v>
      </c>
    </row>
    <row r="7" customFormat="false" ht="12" hidden="false" customHeight="false" outlineLevel="0" collapsed="false">
      <c r="A7" s="6" t="s">
        <v>15</v>
      </c>
      <c r="B7" s="6" t="s">
        <v>13</v>
      </c>
      <c r="C7" s="10" t="n">
        <v>2747</v>
      </c>
      <c r="D7" s="10" t="n">
        <v>750</v>
      </c>
      <c r="E7" s="10" t="n">
        <v>744</v>
      </c>
      <c r="F7" s="10" t="n">
        <v>689</v>
      </c>
      <c r="G7" s="10" t="n">
        <v>541</v>
      </c>
      <c r="H7" s="10" t="n">
        <v>318</v>
      </c>
      <c r="I7" s="10" t="n">
        <v>131</v>
      </c>
      <c r="J7" s="10" t="n">
        <v>1270</v>
      </c>
      <c r="K7" s="10" t="n">
        <v>7190</v>
      </c>
    </row>
    <row r="8" customFormat="false" ht="12" hidden="false" customHeight="false" outlineLevel="0" collapsed="false">
      <c r="A8" s="6"/>
      <c r="B8" s="6" t="s">
        <v>14</v>
      </c>
      <c r="C8" s="11" t="n">
        <f aca="false">C7/K7</f>
        <v>0.382058414464534</v>
      </c>
      <c r="D8" s="11" t="n">
        <f aca="false">D7/K7</f>
        <v>0.104311543810848</v>
      </c>
      <c r="E8" s="11" t="n">
        <f aca="false">E7/K7</f>
        <v>0.103477051460362</v>
      </c>
      <c r="F8" s="11" t="n">
        <f aca="false">F7/K7</f>
        <v>0.0958275382475661</v>
      </c>
      <c r="G8" s="11" t="n">
        <f aca="false">G7/K7</f>
        <v>0.0752433936022253</v>
      </c>
      <c r="H8" s="11" t="n">
        <f aca="false">H7/K7</f>
        <v>0.0442280945757997</v>
      </c>
      <c r="I8" s="11" t="n">
        <f aca="false">I7/K7</f>
        <v>0.0182197496522949</v>
      </c>
      <c r="J8" s="11" t="n">
        <f aca="false">J7/K7</f>
        <v>0.17663421418637</v>
      </c>
      <c r="K8" s="11" t="n">
        <f aca="false">SUM(C8:J8)</f>
        <v>1</v>
      </c>
    </row>
    <row r="10" customFormat="false" ht="12" hidden="false" customHeight="false" outlineLevel="0" collapsed="false">
      <c r="A10" s="2" t="s">
        <v>16</v>
      </c>
    </row>
    <row r="12" customFormat="false" ht="13.2" hidden="false" customHeight="true" outlineLevel="0" collapsed="false">
      <c r="A12" s="12" t="s">
        <v>17</v>
      </c>
      <c r="B12" s="12"/>
      <c r="C12" s="13" t="n">
        <v>7235</v>
      </c>
      <c r="D12" s="14"/>
    </row>
    <row r="13" customFormat="false" ht="13.2" hidden="false" customHeight="true" outlineLevel="0" collapsed="false">
      <c r="A13" s="15" t="s">
        <v>2</v>
      </c>
      <c r="B13" s="15"/>
      <c r="C13" s="13" t="n">
        <v>5605</v>
      </c>
      <c r="D13" s="16" t="n">
        <f aca="false">C13/C12</f>
        <v>0.774706288873531</v>
      </c>
    </row>
    <row r="14" customFormat="false" ht="13.2" hidden="false" customHeight="true" outlineLevel="0" collapsed="false">
      <c r="A14" s="15" t="s">
        <v>18</v>
      </c>
      <c r="B14" s="15"/>
      <c r="C14" s="13" t="n">
        <v>645</v>
      </c>
      <c r="D14" s="16" t="n">
        <f aca="false">C14/C12</f>
        <v>0.0891499654457498</v>
      </c>
    </row>
    <row r="15" customFormat="false" ht="13.2" hidden="false" customHeight="true" outlineLevel="0" collapsed="false">
      <c r="A15" s="15" t="s">
        <v>3</v>
      </c>
      <c r="B15" s="15"/>
      <c r="C15" s="13" t="n">
        <v>334</v>
      </c>
      <c r="D15" s="16" t="n">
        <f aca="false">C15/C12</f>
        <v>0.0461644782308224</v>
      </c>
    </row>
    <row r="16" customFormat="false" ht="13.2" hidden="false" customHeight="true" outlineLevel="0" collapsed="false">
      <c r="A16" s="15" t="s">
        <v>4</v>
      </c>
      <c r="B16" s="15"/>
      <c r="C16" s="13" t="n">
        <v>233</v>
      </c>
      <c r="D16" s="16" t="n">
        <f aca="false">C16/C12</f>
        <v>0.0322045611610228</v>
      </c>
    </row>
    <row r="17" customFormat="false" ht="13.2" hidden="false" customHeight="true" outlineLevel="0" collapsed="false">
      <c r="A17" s="15" t="s">
        <v>9</v>
      </c>
      <c r="B17" s="15"/>
      <c r="C17" s="13" t="n">
        <v>418</v>
      </c>
      <c r="D17" s="16" t="n">
        <f aca="false">C17/C12</f>
        <v>0.0577747062888735</v>
      </c>
    </row>
    <row r="18" customFormat="false" ht="12" hidden="false" customHeight="false" outlineLevel="0" collapsed="false">
      <c r="A18" s="17"/>
      <c r="C18" s="18"/>
    </row>
    <row r="19" customFormat="false" ht="12" hidden="false" customHeight="false" outlineLevel="0" collapsed="false">
      <c r="A19" s="19" t="s">
        <v>19</v>
      </c>
      <c r="C19" s="18"/>
    </row>
    <row r="20" customFormat="false" ht="12" hidden="false" customHeight="false" outlineLevel="0" collapsed="false">
      <c r="A20" s="19"/>
      <c r="C20" s="18"/>
    </row>
    <row r="21" customFormat="false" ht="13.2" hidden="false" customHeight="true" outlineLevel="0" collapsed="false">
      <c r="A21" s="12" t="s">
        <v>17</v>
      </c>
      <c r="B21" s="12"/>
      <c r="C21" s="13" t="n">
        <v>1116</v>
      </c>
      <c r="D21" s="14"/>
    </row>
    <row r="22" customFormat="false" ht="13.2" hidden="false" customHeight="true" outlineLevel="0" collapsed="false">
      <c r="A22" s="15" t="s">
        <v>4</v>
      </c>
      <c r="B22" s="15"/>
      <c r="C22" s="13" t="n">
        <v>807</v>
      </c>
      <c r="D22" s="16" t="n">
        <f aca="false">C22/C21</f>
        <v>0.723118279569893</v>
      </c>
    </row>
    <row r="23" customFormat="false" ht="13.2" hidden="false" customHeight="true" outlineLevel="0" collapsed="false">
      <c r="A23" s="15" t="s">
        <v>20</v>
      </c>
      <c r="B23" s="15"/>
      <c r="C23" s="13" t="n">
        <v>171</v>
      </c>
      <c r="D23" s="16" t="n">
        <f aca="false">C23/C21</f>
        <v>0.153225806451613</v>
      </c>
    </row>
    <row r="24" customFormat="false" ht="13.2" hidden="false" customHeight="true" outlineLevel="0" collapsed="false">
      <c r="A24" s="15" t="s">
        <v>5</v>
      </c>
      <c r="B24" s="15"/>
      <c r="C24" s="13" t="n">
        <v>62</v>
      </c>
      <c r="D24" s="16" t="n">
        <f aca="false">C24/C21</f>
        <v>0.0555555555555556</v>
      </c>
    </row>
    <row r="25" customFormat="false" ht="13.2" hidden="false" customHeight="true" outlineLevel="0" collapsed="false">
      <c r="A25" s="15" t="s">
        <v>21</v>
      </c>
      <c r="B25" s="15"/>
      <c r="C25" s="13" t="n">
        <v>15</v>
      </c>
      <c r="D25" s="16" t="n">
        <f aca="false">C25/C21</f>
        <v>0.0134408602150538</v>
      </c>
    </row>
    <row r="26" customFormat="false" ht="13.2" hidden="false" customHeight="true" outlineLevel="0" collapsed="false">
      <c r="A26" s="15" t="s">
        <v>9</v>
      </c>
      <c r="B26" s="15"/>
      <c r="C26" s="13" t="n">
        <v>61</v>
      </c>
      <c r="D26" s="16" t="n">
        <f aca="false">C26/C21</f>
        <v>0.0546594982078853</v>
      </c>
    </row>
    <row r="27" customFormat="false" ht="12" hidden="false" customHeight="false" outlineLevel="0" collapsed="false">
      <c r="B27" s="20"/>
    </row>
  </sheetData>
  <mergeCells count="23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A7:A8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28Z</dcterms:created>
  <dc:creator/>
  <dc:description/>
  <dc:language>en-US</dc:language>
  <cp:lastModifiedBy/>
  <dcterms:modified xsi:type="dcterms:W3CDTF">2022-07-28T03:15:28Z</dcterms:modified>
  <cp:revision>0</cp:revision>
  <dc:subject/>
  <dc:title/>
</cp:coreProperties>
</file>