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Noto Sans"/>
        <family val="2"/>
      </rPr>
      <t xml:space="preserve">侵入窃盗の認知・検挙状況の推移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0"/>
        <rFont val="Noto Sans"/>
        <family val="2"/>
      </rPr>
      <t xml:space="preserve">認知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7.9921875" defaultRowHeight="10.8" zeroHeight="false" outlineLevelRow="0" outlineLevelCol="0"/>
  <cols>
    <col collapsed="false" customWidth="true" hidden="false" outlineLevel="0" max="2" min="2" style="0" width="2.61"/>
    <col collapsed="false" customWidth="true" hidden="false" outlineLevel="0" max="4" min="3" style="0" width="6.86"/>
    <col collapsed="false" customWidth="true" hidden="false" outlineLevel="0" max="14" min="5" style="0" width="10.87"/>
    <col collapsed="false" customWidth="true" hidden="false" outlineLevel="0" max="15" min="15" style="0" width="8.61"/>
    <col collapsed="false" customWidth="true" hidden="false" outlineLevel="0" max="16" min="16" style="0" width="8.12"/>
  </cols>
  <sheetData>
    <row r="1" customFormat="false" ht="1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" hidden="false" customHeight="false" outlineLevel="0" collapsed="false">
      <c r="C3" s="3"/>
      <c r="D3" s="4" t="s">
        <v>1</v>
      </c>
      <c r="E3" s="5" t="n">
        <v>12</v>
      </c>
      <c r="F3" s="5" t="n">
        <v>13</v>
      </c>
      <c r="G3" s="5" t="n">
        <v>14</v>
      </c>
      <c r="H3" s="5" t="n">
        <v>15</v>
      </c>
      <c r="I3" s="5" t="n">
        <v>16</v>
      </c>
      <c r="J3" s="5" t="n">
        <v>17</v>
      </c>
      <c r="K3" s="5" t="n">
        <v>18</v>
      </c>
      <c r="L3" s="5" t="n">
        <v>19</v>
      </c>
      <c r="M3" s="5" t="n">
        <v>20</v>
      </c>
      <c r="N3" s="5" t="n">
        <v>21</v>
      </c>
      <c r="O3" s="2"/>
    </row>
    <row r="4" customFormat="false" ht="12" hidden="false" customHeight="false" outlineLevel="0" collapsed="false">
      <c r="C4" s="6" t="s">
        <v>2</v>
      </c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8"/>
    </row>
    <row r="5" customFormat="false" ht="12" hidden="false" customHeight="false" outlineLevel="0" collapsed="false">
      <c r="C5" s="9" t="s">
        <v>3</v>
      </c>
      <c r="D5" s="9"/>
      <c r="E5" s="10" t="n">
        <v>296486</v>
      </c>
      <c r="F5" s="10" t="n">
        <v>303698</v>
      </c>
      <c r="G5" s="10" t="n">
        <v>338294</v>
      </c>
      <c r="H5" s="10" t="n">
        <v>333233</v>
      </c>
      <c r="I5" s="10" t="n">
        <v>290595</v>
      </c>
      <c r="J5" s="10" t="n">
        <v>244776</v>
      </c>
      <c r="K5" s="10" t="n">
        <v>205463</v>
      </c>
      <c r="L5" s="10" t="n">
        <v>175728</v>
      </c>
      <c r="M5" s="10" t="n">
        <v>155047</v>
      </c>
      <c r="N5" s="10" t="n">
        <v>148488</v>
      </c>
      <c r="O5" s="11"/>
    </row>
    <row r="6" customFormat="false" ht="12" hidden="false" customHeight="false" outlineLevel="0" collapsed="false">
      <c r="C6" s="12" t="s">
        <v>4</v>
      </c>
      <c r="D6" s="12"/>
      <c r="E6" s="10" t="n">
        <v>109128</v>
      </c>
      <c r="F6" s="10" t="n">
        <v>89456</v>
      </c>
      <c r="G6" s="10" t="n">
        <v>98335</v>
      </c>
      <c r="H6" s="10" t="n">
        <v>109920</v>
      </c>
      <c r="I6" s="10" t="n">
        <v>104816</v>
      </c>
      <c r="J6" s="10" t="n">
        <v>104454</v>
      </c>
      <c r="K6" s="10" t="n">
        <v>100824</v>
      </c>
      <c r="L6" s="10" t="n">
        <v>96266</v>
      </c>
      <c r="M6" s="10" t="n">
        <v>87047</v>
      </c>
      <c r="N6" s="10" t="n">
        <v>81545</v>
      </c>
      <c r="O6" s="11"/>
    </row>
    <row r="7" customFormat="false" ht="12" hidden="false" customHeight="false" outlineLevel="0" collapsed="false">
      <c r="C7" s="12" t="s">
        <v>5</v>
      </c>
      <c r="D7" s="12"/>
      <c r="E7" s="10" t="n">
        <v>13651</v>
      </c>
      <c r="F7" s="10" t="n">
        <v>13712</v>
      </c>
      <c r="G7" s="10" t="n">
        <v>13696</v>
      </c>
      <c r="H7" s="10" t="n">
        <v>14208</v>
      </c>
      <c r="I7" s="10" t="n">
        <v>13548</v>
      </c>
      <c r="J7" s="10" t="n">
        <v>12564</v>
      </c>
      <c r="K7" s="10" t="n">
        <v>12434</v>
      </c>
      <c r="L7" s="10" t="n">
        <v>12037</v>
      </c>
      <c r="M7" s="10" t="n">
        <v>11079</v>
      </c>
      <c r="N7" s="10" t="n">
        <v>10852</v>
      </c>
      <c r="O7" s="11"/>
    </row>
    <row r="8" customFormat="false" ht="12" hidden="false" customHeight="false" outlineLevel="0" collapsed="false">
      <c r="C8" s="13" t="s">
        <v>6</v>
      </c>
      <c r="D8" s="13"/>
      <c r="E8" s="14" t="n">
        <f aca="false">E6/E5*100</f>
        <v>36.8071342323078</v>
      </c>
      <c r="F8" s="14" t="n">
        <f aca="false">F6/F5*100</f>
        <v>29.4555775803594</v>
      </c>
      <c r="G8" s="14" t="n">
        <f aca="false">G6/G5*100</f>
        <v>29.0679113433877</v>
      </c>
      <c r="H8" s="14" t="n">
        <f aca="false">H6/H5*100</f>
        <v>32.9859287645581</v>
      </c>
      <c r="I8" s="14" t="n">
        <f aca="false">I6/I5*100</f>
        <v>36.0694437275246</v>
      </c>
      <c r="J8" s="14" t="n">
        <f aca="false">J6/J5*100</f>
        <v>42.6733013040494</v>
      </c>
      <c r="K8" s="14" t="n">
        <f aca="false">K6/K5*100</f>
        <v>49.0716090001606</v>
      </c>
      <c r="L8" s="14" t="n">
        <f aca="false">L6/L5*100</f>
        <v>54.7812528453064</v>
      </c>
      <c r="M8" s="14" t="n">
        <f aca="false">M6/M5*100</f>
        <v>56.1423310351055</v>
      </c>
      <c r="N8" s="14" t="n">
        <f aca="false">N6/N5*100</f>
        <v>54.9168956413986</v>
      </c>
      <c r="O8" s="15"/>
    </row>
  </sheetData>
  <mergeCells count="1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3Z</dcterms:created>
  <dc:creator/>
  <dc:description/>
  <dc:language>en-US</dc:language>
  <cp:lastModifiedBy/>
  <dcterms:modified xsi:type="dcterms:W3CDTF">2022-07-28T03:14:53Z</dcterms:modified>
  <cp:revision>0</cp:revision>
  <dc:subject/>
  <dc:title/>
</cp:coreProperties>
</file>