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白書・犯罪類型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rFont val="Noto Sans"/>
        <family val="2"/>
      </rPr>
      <t xml:space="preserve">侵入強盗の認知・検挙状況の推移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年次</t>
  </si>
  <si>
    <t xml:space="preserve">区分</t>
  </si>
  <si>
    <r>
      <rPr>
        <sz val="10"/>
        <rFont val="Noto Sans"/>
        <family val="2"/>
      </rPr>
      <t xml:space="preserve">認知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検挙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検挙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検挙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0.8" zeroHeight="false" outlineLevelRow="0" outlineLevelCol="0"/>
  <cols>
    <col collapsed="false" customWidth="true" hidden="false" outlineLevel="0" max="2" min="1" style="0" width="6.86"/>
    <col collapsed="false" customWidth="true" hidden="false" outlineLevel="0" max="12" min="3" style="0" width="8.86"/>
    <col collapsed="false" customWidth="true" hidden="false" outlineLevel="0" max="13" min="13" style="0" width="8.61"/>
    <col collapsed="false" customWidth="true" hidden="false" outlineLevel="0" max="14" min="14" style="0" width="8.1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2" hidden="false" customHeight="false" outlineLevel="0" collapsed="false">
      <c r="A3" s="3"/>
      <c r="B3" s="4" t="s">
        <v>1</v>
      </c>
      <c r="C3" s="5" t="n">
        <v>12</v>
      </c>
      <c r="D3" s="5" t="n">
        <v>13</v>
      </c>
      <c r="E3" s="5" t="n">
        <v>14</v>
      </c>
      <c r="F3" s="5" t="n">
        <v>15</v>
      </c>
      <c r="G3" s="5" t="n">
        <v>16</v>
      </c>
      <c r="H3" s="5" t="n">
        <v>17</v>
      </c>
      <c r="I3" s="5" t="n">
        <v>18</v>
      </c>
      <c r="J3" s="5" t="n">
        <v>19</v>
      </c>
      <c r="K3" s="5" t="n">
        <v>20</v>
      </c>
      <c r="L3" s="5" t="n">
        <v>21</v>
      </c>
      <c r="M3" s="2"/>
    </row>
    <row r="4" customFormat="false" ht="12" hidden="false" customHeight="false" outlineLevel="0" collapsed="false">
      <c r="A4" s="6" t="s">
        <v>2</v>
      </c>
      <c r="B4" s="7"/>
      <c r="C4" s="5"/>
      <c r="D4" s="5"/>
      <c r="E4" s="5"/>
      <c r="F4" s="5"/>
      <c r="G4" s="5"/>
      <c r="H4" s="5"/>
      <c r="I4" s="5"/>
      <c r="J4" s="5"/>
      <c r="K4" s="5"/>
      <c r="L4" s="5"/>
      <c r="M4" s="8"/>
    </row>
    <row r="5" customFormat="false" ht="12" hidden="false" customHeight="false" outlineLevel="0" collapsed="false">
      <c r="A5" s="9" t="s">
        <v>3</v>
      </c>
      <c r="B5" s="9"/>
      <c r="C5" s="10" t="n">
        <v>1786</v>
      </c>
      <c r="D5" s="10" t="n">
        <v>2335</v>
      </c>
      <c r="E5" s="10" t="n">
        <v>2436</v>
      </c>
      <c r="F5" s="10" t="n">
        <v>2865</v>
      </c>
      <c r="G5" s="10" t="n">
        <v>2776</v>
      </c>
      <c r="H5" s="10" t="n">
        <v>2205</v>
      </c>
      <c r="I5" s="10" t="n">
        <v>1896</v>
      </c>
      <c r="J5" s="10" t="n">
        <v>1700</v>
      </c>
      <c r="K5" s="10" t="n">
        <v>1647</v>
      </c>
      <c r="L5" s="10" t="n">
        <v>1892</v>
      </c>
      <c r="M5" s="11"/>
    </row>
    <row r="6" customFormat="false" ht="12" hidden="false" customHeight="false" outlineLevel="0" collapsed="false">
      <c r="A6" s="12" t="s">
        <v>4</v>
      </c>
      <c r="B6" s="12"/>
      <c r="C6" s="10" t="n">
        <v>1024</v>
      </c>
      <c r="D6" s="10" t="n">
        <v>1116</v>
      </c>
      <c r="E6" s="10" t="n">
        <v>1314</v>
      </c>
      <c r="F6" s="10" t="n">
        <v>1402</v>
      </c>
      <c r="G6" s="10" t="n">
        <v>1458</v>
      </c>
      <c r="H6" s="10" t="n">
        <v>1328</v>
      </c>
      <c r="I6" s="10" t="n">
        <v>1201</v>
      </c>
      <c r="J6" s="10" t="n">
        <v>1140</v>
      </c>
      <c r="K6" s="10" t="n">
        <v>1045</v>
      </c>
      <c r="L6" s="10" t="n">
        <v>1220</v>
      </c>
      <c r="M6" s="11"/>
    </row>
    <row r="7" customFormat="false" ht="12" hidden="false" customHeight="false" outlineLevel="0" collapsed="false">
      <c r="A7" s="12" t="s">
        <v>5</v>
      </c>
      <c r="B7" s="12"/>
      <c r="C7" s="10" t="n">
        <v>982</v>
      </c>
      <c r="D7" s="10" t="n">
        <v>1094</v>
      </c>
      <c r="E7" s="10" t="n">
        <v>1134</v>
      </c>
      <c r="F7" s="10" t="n">
        <v>1310</v>
      </c>
      <c r="G7" s="10" t="n">
        <v>1356</v>
      </c>
      <c r="H7" s="10" t="n">
        <v>1255</v>
      </c>
      <c r="I7" s="10" t="n">
        <v>1107</v>
      </c>
      <c r="J7" s="10" t="n">
        <v>968</v>
      </c>
      <c r="K7" s="10" t="n">
        <v>970</v>
      </c>
      <c r="L7" s="10" t="n">
        <v>1072</v>
      </c>
      <c r="M7" s="11"/>
    </row>
    <row r="8" customFormat="false" ht="12" hidden="false" customHeight="false" outlineLevel="0" collapsed="false">
      <c r="A8" s="13" t="s">
        <v>6</v>
      </c>
      <c r="B8" s="13"/>
      <c r="C8" s="14" t="n">
        <f aca="false">C6/C5*100</f>
        <v>57.3348264277716</v>
      </c>
      <c r="D8" s="14" t="n">
        <f aca="false">D6/D5*100</f>
        <v>47.7944325481799</v>
      </c>
      <c r="E8" s="14" t="n">
        <f aca="false">E6/E5*100</f>
        <v>53.9408866995074</v>
      </c>
      <c r="F8" s="14" t="n">
        <f aca="false">F6/F5*100</f>
        <v>48.935427574171</v>
      </c>
      <c r="G8" s="14" t="n">
        <f aca="false">G6/G5*100</f>
        <v>52.521613832853</v>
      </c>
      <c r="H8" s="14" t="n">
        <f aca="false">H6/H5*100</f>
        <v>60.2267573696145</v>
      </c>
      <c r="I8" s="14" t="n">
        <f aca="false">I6/I5*100</f>
        <v>63.3438818565401</v>
      </c>
      <c r="J8" s="14" t="n">
        <f aca="false">J6/J5*100</f>
        <v>67.0588235294118</v>
      </c>
      <c r="K8" s="14" t="n">
        <f aca="false">K6/K5*100</f>
        <v>63.4486945962356</v>
      </c>
      <c r="L8" s="14" t="n">
        <f aca="false">L6/L5*100</f>
        <v>64.4820295983087</v>
      </c>
      <c r="M8" s="15"/>
    </row>
    <row r="9" customFormat="false" ht="10.8" hidden="false" customHeight="false" outlineLevel="0" collapsed="false">
      <c r="M9" s="2"/>
    </row>
    <row r="10" customFormat="false" ht="10.8" hidden="false" customHeight="false" outlineLevel="0" collapsed="false">
      <c r="M10" s="2"/>
    </row>
    <row r="11" customFormat="false" ht="10.8" hidden="false" customHeight="false" outlineLevel="0" collapsed="false">
      <c r="M11" s="2"/>
    </row>
    <row r="39" customFormat="false" ht="18.75" hidden="false" customHeight="true" outlineLevel="0" collapsed="false"/>
  </sheetData>
  <mergeCells count="11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8:B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4:52Z</dcterms:created>
  <dc:creator/>
  <dc:description/>
  <dc:language>en-US</dc:language>
  <cp:lastModifiedBy/>
  <dcterms:modified xsi:type="dcterms:W3CDTF">2022-07-28T03:14:52Z</dcterms:modified>
  <cp:revision>0</cp:revision>
  <dc:subject/>
  <dc:title/>
</cp:coreProperties>
</file>