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Noto Sans"/>
        <family val="2"/>
      </rPr>
      <t xml:space="preserve">ひったくりの認知・検挙状況の推移（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0"/>
        <rFont val="Noto Sans"/>
        <family val="2"/>
      </rPr>
      <t xml:space="preserve">認知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人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検挙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3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F1" activeCellId="0" sqref="F1"/>
    </sheetView>
  </sheetViews>
  <sheetFormatPr defaultColWidth="12.867187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.61"/>
    <col collapsed="false" customWidth="true" hidden="false" outlineLevel="0" max="4" min="4" style="0" width="7.99"/>
    <col collapsed="false" customWidth="true" hidden="false" outlineLevel="0" max="5" min="5" style="0" width="2.12"/>
    <col collapsed="false" customWidth="true" hidden="false" outlineLevel="0" max="7" min="6" style="0" width="6.86"/>
    <col collapsed="false" customWidth="true" hidden="false" outlineLevel="0" max="17" min="8" style="0" width="7.87"/>
  </cols>
  <sheetData>
    <row r="1" customFormat="false" ht="12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false" outlineLevel="0" collapsed="false">
      <c r="F3" s="2"/>
      <c r="G3" s="3" t="s">
        <v>1</v>
      </c>
      <c r="H3" s="4" t="n">
        <v>12</v>
      </c>
      <c r="I3" s="4" t="n">
        <v>13</v>
      </c>
      <c r="J3" s="4" t="n">
        <v>14</v>
      </c>
      <c r="K3" s="4" t="n">
        <v>15</v>
      </c>
      <c r="L3" s="4" t="n">
        <v>16</v>
      </c>
      <c r="M3" s="4" t="n">
        <v>17</v>
      </c>
      <c r="N3" s="4" t="n">
        <v>18</v>
      </c>
      <c r="O3" s="4" t="n">
        <v>19</v>
      </c>
      <c r="P3" s="4" t="n">
        <v>20</v>
      </c>
      <c r="Q3" s="4" t="n">
        <v>21</v>
      </c>
    </row>
    <row r="4" customFormat="false" ht="12" hidden="false" customHeight="false" outlineLevel="0" collapsed="false">
      <c r="F4" s="5" t="s">
        <v>2</v>
      </c>
      <c r="G4" s="6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false" outlineLevel="0" collapsed="false">
      <c r="F5" s="7" t="s">
        <v>3</v>
      </c>
      <c r="G5" s="7"/>
      <c r="H5" s="8" t="n">
        <v>46064</v>
      </c>
      <c r="I5" s="8" t="n">
        <v>50838</v>
      </c>
      <c r="J5" s="8" t="n">
        <v>52919</v>
      </c>
      <c r="K5" s="8" t="n">
        <v>46354</v>
      </c>
      <c r="L5" s="8" t="n">
        <v>39399</v>
      </c>
      <c r="M5" s="8" t="n">
        <v>32017</v>
      </c>
      <c r="N5" s="8" t="n">
        <v>26828</v>
      </c>
      <c r="O5" s="8" t="n">
        <v>23687</v>
      </c>
      <c r="P5" s="8" t="n">
        <v>19145</v>
      </c>
      <c r="Q5" s="8" t="n">
        <v>19036</v>
      </c>
    </row>
    <row r="6" customFormat="false" ht="12" hidden="false" customHeight="false" outlineLevel="0" collapsed="false">
      <c r="F6" s="7" t="s">
        <v>4</v>
      </c>
      <c r="G6" s="7"/>
      <c r="H6" s="8" t="n">
        <v>14796</v>
      </c>
      <c r="I6" s="8" t="n">
        <v>12925</v>
      </c>
      <c r="J6" s="8" t="n">
        <v>18434</v>
      </c>
      <c r="K6" s="8" t="n">
        <v>14861</v>
      </c>
      <c r="L6" s="8" t="n">
        <v>13561</v>
      </c>
      <c r="M6" s="8" t="n">
        <v>10406</v>
      </c>
      <c r="N6" s="8" t="n">
        <v>10090</v>
      </c>
      <c r="O6" s="8" t="n">
        <v>11321</v>
      </c>
      <c r="P6" s="8" t="n">
        <v>11229</v>
      </c>
      <c r="Q6" s="8" t="n">
        <v>9051</v>
      </c>
    </row>
    <row r="7" customFormat="false" ht="12" hidden="false" customHeight="false" outlineLevel="0" collapsed="false">
      <c r="F7" s="7" t="s">
        <v>5</v>
      </c>
      <c r="G7" s="7"/>
      <c r="H7" s="8" t="n">
        <v>3072</v>
      </c>
      <c r="I7" s="8" t="n">
        <v>3078</v>
      </c>
      <c r="J7" s="8" t="n">
        <v>3158</v>
      </c>
      <c r="K7" s="8" t="n">
        <v>2953</v>
      </c>
      <c r="L7" s="8" t="n">
        <v>2259</v>
      </c>
      <c r="M7" s="8" t="n">
        <v>1851</v>
      </c>
      <c r="N7" s="8" t="n">
        <v>1652</v>
      </c>
      <c r="O7" s="8" t="n">
        <v>1524</v>
      </c>
      <c r="P7" s="8" t="n">
        <v>1251</v>
      </c>
      <c r="Q7" s="8" t="n">
        <v>1438</v>
      </c>
    </row>
    <row r="8" customFormat="false" ht="12" hidden="false" customHeight="false" outlineLevel="0" collapsed="false">
      <c r="F8" s="9" t="s">
        <v>6</v>
      </c>
      <c r="G8" s="9"/>
      <c r="H8" s="10" t="n">
        <f aca="false">H6/H5*100</f>
        <v>32.1205279610976</v>
      </c>
      <c r="I8" s="10" t="n">
        <f aca="false">I6/I5*100</f>
        <v>25.4238955112318</v>
      </c>
      <c r="J8" s="10" t="n">
        <f aca="false">J6/J5*100</f>
        <v>34.8343695081162</v>
      </c>
      <c r="K8" s="10" t="n">
        <f aca="false">K6/K5*100</f>
        <v>32.0598006644518</v>
      </c>
      <c r="L8" s="10" t="n">
        <f aca="false">L6/L5*100</f>
        <v>34.4196553212011</v>
      </c>
      <c r="M8" s="10" t="n">
        <f aca="false">M6/M5*100</f>
        <v>32.5014835868445</v>
      </c>
      <c r="N8" s="10" t="n">
        <f aca="false">N6/N5*100</f>
        <v>37.6099597435515</v>
      </c>
      <c r="O8" s="10" t="n">
        <f aca="false">O6/O5*100</f>
        <v>47.7941486891544</v>
      </c>
      <c r="P8" s="10" t="n">
        <f aca="false">P6/P5*100</f>
        <v>58.6523896578741</v>
      </c>
      <c r="Q8" s="10" t="n">
        <f aca="false">Q6/Q5*100</f>
        <v>47.546753519647</v>
      </c>
    </row>
    <row r="33" customFormat="false" ht="18.75" hidden="false" customHeight="true" outlineLevel="0" collapsed="false"/>
  </sheetData>
  <mergeCells count="14"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4:52Z</dcterms:created>
  <dc:creator/>
  <dc:description/>
  <dc:language>en-US</dc:language>
  <cp:lastModifiedBy/>
  <dcterms:modified xsi:type="dcterms:W3CDTF">2022-07-28T03:14:52Z</dcterms:modified>
  <cp:revision>0</cp:revision>
  <dc:subject/>
  <dc:title/>
</cp:coreProperties>
</file>