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rFont val="Noto Sans"/>
        <family val="2"/>
      </rPr>
      <t xml:space="preserve">路上強盗の認知・検挙状況の推移（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年次</t>
  </si>
  <si>
    <t xml:space="preserve">区分</t>
  </si>
  <si>
    <r>
      <rPr>
        <sz val="10"/>
        <rFont val="Noto Sans"/>
        <family val="2"/>
      </rPr>
      <t xml:space="preserve">認知件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検挙件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検挙人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検挙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P38"/>
  <sheetViews>
    <sheetView showFormulas="false" showGridLines="true" showRowColHeaders="true" showZeros="true" rightToLeft="false" tabSelected="true" showOutlineSymbols="true" defaultGridColor="true" view="normal" topLeftCell="E7" colorId="64" zoomScale="75" zoomScaleNormal="75" zoomScalePageLayoutView="100" workbookViewId="0">
      <selection pane="topLeft" activeCell="E7" activeCellId="0" sqref="E7"/>
    </sheetView>
  </sheetViews>
  <sheetFormatPr defaultColWidth="7.9921875" defaultRowHeight="10.8" zeroHeight="false" outlineLevelRow="0" outlineLevelCol="0"/>
  <cols>
    <col collapsed="false" customWidth="true" hidden="false" outlineLevel="0" max="3" min="2" style="0" width="2.61"/>
    <col collapsed="false" customWidth="true" hidden="false" outlineLevel="0" max="6" min="5" style="0" width="6.86"/>
    <col collapsed="false" customWidth="true" hidden="false" outlineLevel="0" max="16" min="7" style="0" width="7.5"/>
  </cols>
  <sheetData>
    <row r="7" customFormat="false" ht="12" hidden="false" customHeight="false" outlineLevel="0" collapsed="false">
      <c r="E7" s="1" t="s"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" hidden="false" customHeight="false" outlineLevel="0" collapsed="false"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" hidden="false" customHeight="false" outlineLevel="0" collapsed="false">
      <c r="E9" s="2"/>
      <c r="F9" s="3" t="s">
        <v>1</v>
      </c>
      <c r="G9" s="4" t="n">
        <v>12</v>
      </c>
      <c r="H9" s="4" t="n">
        <v>13</v>
      </c>
      <c r="I9" s="4" t="n">
        <v>14</v>
      </c>
      <c r="J9" s="4" t="n">
        <v>15</v>
      </c>
      <c r="K9" s="4" t="n">
        <v>16</v>
      </c>
      <c r="L9" s="4" t="n">
        <v>17</v>
      </c>
      <c r="M9" s="4" t="n">
        <v>18</v>
      </c>
      <c r="N9" s="4" t="n">
        <v>19</v>
      </c>
      <c r="O9" s="4" t="n">
        <v>20</v>
      </c>
      <c r="P9" s="4" t="n">
        <v>21</v>
      </c>
    </row>
    <row r="10" customFormat="false" ht="12" hidden="false" customHeight="false" outlineLevel="0" collapsed="false">
      <c r="E10" s="5" t="s">
        <v>2</v>
      </c>
      <c r="F10" s="6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2" hidden="false" customHeight="false" outlineLevel="0" collapsed="false">
      <c r="E11" s="7" t="s">
        <v>3</v>
      </c>
      <c r="F11" s="7"/>
      <c r="G11" s="8" t="n">
        <v>2070</v>
      </c>
      <c r="H11" s="8" t="n">
        <v>2509</v>
      </c>
      <c r="I11" s="8" t="n">
        <v>2888</v>
      </c>
      <c r="J11" s="8" t="n">
        <v>2955</v>
      </c>
      <c r="K11" s="8" t="n">
        <v>2695</v>
      </c>
      <c r="L11" s="8" t="n">
        <v>2192</v>
      </c>
      <c r="M11" s="8" t="n">
        <v>1759</v>
      </c>
      <c r="N11" s="8" t="n">
        <v>1537</v>
      </c>
      <c r="O11" s="8" t="n">
        <v>1437</v>
      </c>
      <c r="P11" s="8" t="n">
        <v>1366</v>
      </c>
    </row>
    <row r="12" customFormat="false" ht="12" hidden="false" customHeight="false" outlineLevel="0" collapsed="false">
      <c r="E12" s="7" t="s">
        <v>4</v>
      </c>
      <c r="F12" s="7"/>
      <c r="G12" s="8" t="n">
        <v>930</v>
      </c>
      <c r="H12" s="8" t="n">
        <v>968</v>
      </c>
      <c r="I12" s="8" t="n">
        <v>1104</v>
      </c>
      <c r="J12" s="8" t="n">
        <v>1226</v>
      </c>
      <c r="K12" s="8" t="n">
        <v>955</v>
      </c>
      <c r="L12" s="8" t="n">
        <v>836</v>
      </c>
      <c r="M12" s="8" t="n">
        <v>788</v>
      </c>
      <c r="N12" s="8" t="n">
        <v>621</v>
      </c>
      <c r="O12" s="8" t="n">
        <v>625</v>
      </c>
      <c r="P12" s="8" t="n">
        <v>665</v>
      </c>
    </row>
    <row r="13" customFormat="false" ht="12" hidden="false" customHeight="false" outlineLevel="0" collapsed="false">
      <c r="E13" s="7" t="s">
        <v>5</v>
      </c>
      <c r="F13" s="7"/>
      <c r="G13" s="8" t="n">
        <v>1645</v>
      </c>
      <c r="H13" s="8" t="n">
        <v>1658</v>
      </c>
      <c r="I13" s="8" t="n">
        <v>1631</v>
      </c>
      <c r="J13" s="8" t="n">
        <v>1865</v>
      </c>
      <c r="K13" s="8" t="n">
        <v>1377</v>
      </c>
      <c r="L13" s="8" t="n">
        <v>1285</v>
      </c>
      <c r="M13" s="8" t="n">
        <v>1053</v>
      </c>
      <c r="N13" s="8" t="n">
        <v>855</v>
      </c>
      <c r="O13" s="8" t="n">
        <v>869</v>
      </c>
      <c r="P13" s="8" t="n">
        <v>886</v>
      </c>
    </row>
    <row r="14" customFormat="false" ht="12" hidden="false" customHeight="false" outlineLevel="0" collapsed="false">
      <c r="E14" s="9" t="s">
        <v>6</v>
      </c>
      <c r="F14" s="9"/>
      <c r="G14" s="10" t="n">
        <f aca="false">G12/G11*100</f>
        <v>44.9275362318841</v>
      </c>
      <c r="H14" s="10" t="n">
        <f aca="false">H12/H11*100</f>
        <v>38.5811080111598</v>
      </c>
      <c r="I14" s="10" t="n">
        <f aca="false">I12/I11*100</f>
        <v>38.2271468144044</v>
      </c>
      <c r="J14" s="10" t="n">
        <f aca="false">J12/J11*100</f>
        <v>41.4890016920474</v>
      </c>
      <c r="K14" s="10" t="n">
        <f aca="false">K12/K11*100</f>
        <v>35.4359925788497</v>
      </c>
      <c r="L14" s="10" t="n">
        <f aca="false">L12/L11*100</f>
        <v>38.1386861313869</v>
      </c>
      <c r="M14" s="10" t="n">
        <f aca="false">M12/M11*100</f>
        <v>44.7981807845367</v>
      </c>
      <c r="N14" s="10" t="n">
        <f aca="false">N12/N11*100</f>
        <v>40.4033832140534</v>
      </c>
      <c r="O14" s="10" t="n">
        <f aca="false">O12/O11*100</f>
        <v>43.4933890048713</v>
      </c>
      <c r="P14" s="10" t="n">
        <f aca="false">P12/P11*100</f>
        <v>48.6822840409956</v>
      </c>
    </row>
    <row r="38" customFormat="false" ht="18.75" hidden="false" customHeight="true" outlineLevel="0" collapsed="false"/>
  </sheetData>
  <mergeCells count="14"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4:51Z</dcterms:created>
  <dc:creator/>
  <dc:description/>
  <dc:language>en-US</dc:language>
  <cp:lastModifiedBy/>
  <dcterms:modified xsi:type="dcterms:W3CDTF">2022-07-28T03:14:51Z</dcterms:modified>
  <cp:revision>0</cp:revision>
  <dc:subject/>
  <dc:title/>
</cp:coreProperties>
</file>