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年白書・刑法犯総数（グラフ）" sheetId="1" state="visible" r:id="rId2"/>
    <sheet name="未使用 20年白書・刑法犯総数（表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9"/>
        <rFont val="Noto Sans"/>
        <family val="2"/>
      </rPr>
      <t xml:space="preserve">刑法犯の推移（</t>
    </r>
    <r>
      <rPr>
        <sz val="9"/>
        <rFont val="ＭＳ Ｐゴシック"/>
        <family val="3"/>
        <charset val="128"/>
      </rPr>
      <t xml:space="preserve">S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）</t>
    </r>
  </si>
  <si>
    <t xml:space="preserve">認知件数</t>
  </si>
  <si>
    <t xml:space="preserve">検挙件数</t>
  </si>
  <si>
    <t xml:space="preserve">検挙人員</t>
  </si>
  <si>
    <t xml:space="preserve">検挙率</t>
  </si>
  <si>
    <t xml:space="preserve">犯罪率</t>
  </si>
  <si>
    <t xml:space="preserve">S21</t>
  </si>
  <si>
    <t xml:space="preserve">H1</t>
  </si>
  <si>
    <t xml:space="preserve"> 　　　　　　　　年次
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  <si>
    <r>
      <rPr>
        <sz val="10"/>
        <rFont val="Noto Sans"/>
        <family val="2"/>
      </rPr>
      <t xml:space="preserve">主な侵入犯罪の認知件数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t xml:space="preserve">合計（件）</t>
  </si>
  <si>
    <t xml:space="preserve">侵入強盗</t>
  </si>
  <si>
    <t xml:space="preserve">侵入窃盗</t>
  </si>
  <si>
    <t xml:space="preserve">住居侵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0.0_ "/>
    <numFmt numFmtId="168" formatCode="0_ "/>
    <numFmt numFmtId="169" formatCode="[$-409]#,##0_);[RED]\(#,##0\)"/>
    <numFmt numFmtId="170" formatCode="0.0"/>
    <numFmt numFmtId="171" formatCode="@"/>
    <numFmt numFmtId="172" formatCode="#,##0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H17統計データ※２／25起こ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7297079432"/>
          <c:y val="0.104083984124952"/>
          <c:w val="0.966081726297513"/>
          <c:h val="0.885802073998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年白書・刑法犯総数（グラフ）'!$B$2</c:f>
              <c:strCache>
                <c:ptCount val="1"/>
                <c:pt idx="0">
                  <c:v>認知件数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白書・刑法犯総数（グラフ）'!$A$3:$A$65</c:f>
              <c:strCache>
                <c:ptCount val="63"/>
                <c:pt idx="0">
                  <c:v>S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H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</c:strCache>
            </c:strRef>
          </c:cat>
          <c:val>
            <c:numRef>
              <c:f>'20年白書・刑法犯総数（グラフ）'!$B$3:$B$65</c:f>
              <c:numCache>
                <c:formatCode>General</c:formatCode>
                <c:ptCount val="63"/>
                <c:pt idx="0">
                  <c:v>1384222</c:v>
                </c:pt>
                <c:pt idx="1">
                  <c:v>1382210</c:v>
                </c:pt>
                <c:pt idx="2">
                  <c:v>1599968</c:v>
                </c:pt>
                <c:pt idx="3">
                  <c:v>1597891</c:v>
                </c:pt>
                <c:pt idx="4">
                  <c:v>1461044</c:v>
                </c:pt>
                <c:pt idx="5">
                  <c:v>1387289</c:v>
                </c:pt>
                <c:pt idx="6">
                  <c:v>1377273</c:v>
                </c:pt>
                <c:pt idx="7">
                  <c:v>1317141</c:v>
                </c:pt>
                <c:pt idx="8">
                  <c:v>1324333</c:v>
                </c:pt>
                <c:pt idx="9">
                  <c:v>1435652</c:v>
                </c:pt>
                <c:pt idx="10">
                  <c:v>1354102</c:v>
                </c:pt>
                <c:pt idx="11">
                  <c:v>1354429</c:v>
                </c:pt>
                <c:pt idx="12">
                  <c:v>1353930</c:v>
                </c:pt>
                <c:pt idx="13">
                  <c:v>1382792</c:v>
                </c:pt>
                <c:pt idx="14">
                  <c:v>1378817</c:v>
                </c:pt>
                <c:pt idx="15">
                  <c:v>1400915</c:v>
                </c:pt>
                <c:pt idx="16">
                  <c:v>1384784</c:v>
                </c:pt>
                <c:pt idx="17">
                  <c:v>1377476</c:v>
                </c:pt>
                <c:pt idx="18">
                  <c:v>1385358</c:v>
                </c:pt>
                <c:pt idx="19">
                  <c:v>1343625</c:v>
                </c:pt>
                <c:pt idx="20">
                  <c:v>1293877</c:v>
                </c:pt>
                <c:pt idx="21">
                  <c:v>1219840</c:v>
                </c:pt>
                <c:pt idx="22">
                  <c:v>1234198</c:v>
                </c:pt>
                <c:pt idx="23">
                  <c:v>1253950</c:v>
                </c:pt>
                <c:pt idx="24">
                  <c:v>1279787</c:v>
                </c:pt>
                <c:pt idx="25">
                  <c:v>1244168</c:v>
                </c:pt>
                <c:pt idx="26">
                  <c:v>1223546</c:v>
                </c:pt>
                <c:pt idx="27">
                  <c:v>1190549</c:v>
                </c:pt>
                <c:pt idx="28">
                  <c:v>1211005</c:v>
                </c:pt>
                <c:pt idx="29">
                  <c:v>1234307</c:v>
                </c:pt>
                <c:pt idx="30">
                  <c:v>1247631</c:v>
                </c:pt>
                <c:pt idx="31">
                  <c:v>1268430</c:v>
                </c:pt>
                <c:pt idx="32">
                  <c:v>1336922</c:v>
                </c:pt>
                <c:pt idx="33">
                  <c:v>1289405</c:v>
                </c:pt>
                <c:pt idx="34">
                  <c:v>1357461</c:v>
                </c:pt>
                <c:pt idx="35">
                  <c:v>1463228</c:v>
                </c:pt>
                <c:pt idx="36">
                  <c:v>1528779</c:v>
                </c:pt>
                <c:pt idx="37">
                  <c:v>1540717</c:v>
                </c:pt>
                <c:pt idx="38">
                  <c:v>1588693</c:v>
                </c:pt>
                <c:pt idx="39">
                  <c:v>1607697</c:v>
                </c:pt>
                <c:pt idx="40">
                  <c:v>1581411</c:v>
                </c:pt>
                <c:pt idx="41">
                  <c:v>1577954</c:v>
                </c:pt>
                <c:pt idx="42">
                  <c:v>1641310</c:v>
                </c:pt>
                <c:pt idx="43">
                  <c:v>1673268</c:v>
                </c:pt>
                <c:pt idx="44">
                  <c:v>1636628</c:v>
                </c:pt>
                <c:pt idx="45">
                  <c:v>1707877</c:v>
                </c:pt>
                <c:pt idx="46">
                  <c:v>1742366</c:v>
                </c:pt>
                <c:pt idx="47">
                  <c:v>1801150</c:v>
                </c:pt>
                <c:pt idx="48">
                  <c:v>1784432</c:v>
                </c:pt>
                <c:pt idx="49">
                  <c:v>1782944</c:v>
                </c:pt>
                <c:pt idx="50">
                  <c:v>1812119</c:v>
                </c:pt>
                <c:pt idx="51">
                  <c:v>1899564</c:v>
                </c:pt>
                <c:pt idx="52">
                  <c:v>2033546</c:v>
                </c:pt>
                <c:pt idx="53">
                  <c:v>2165626</c:v>
                </c:pt>
                <c:pt idx="54">
                  <c:v>2443470</c:v>
                </c:pt>
                <c:pt idx="55">
                  <c:v>2735612</c:v>
                </c:pt>
                <c:pt idx="56">
                  <c:v>2853739</c:v>
                </c:pt>
                <c:pt idx="57">
                  <c:v>2790136</c:v>
                </c:pt>
                <c:pt idx="58">
                  <c:v>2562767</c:v>
                </c:pt>
                <c:pt idx="59">
                  <c:v>2269293</c:v>
                </c:pt>
                <c:pt idx="60">
                  <c:v>2050850</c:v>
                </c:pt>
                <c:pt idx="61">
                  <c:v>1908836</c:v>
                </c:pt>
                <c:pt idx="62">
                  <c:v>1818337</c:v>
                </c:pt>
              </c:numCache>
            </c:numRef>
          </c:val>
        </c:ser>
        <c:gapWidth val="150"/>
        <c:overlap val="0"/>
        <c:axId val="63924077"/>
        <c:axId val="18678529"/>
      </c:barChart>
      <c:lineChart>
        <c:grouping val="standard"/>
        <c:varyColors val="0"/>
        <c:ser>
          <c:idx val="1"/>
          <c:order val="1"/>
          <c:tx>
            <c:strRef>
              <c:f>'20年白書・刑法犯総数（グラフ）'!$C$2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白書・刑法犯総数（グラフ）'!$A$3:$A$65</c:f>
              <c:strCache>
                <c:ptCount val="63"/>
                <c:pt idx="0">
                  <c:v>S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H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</c:strCache>
            </c:strRef>
          </c:cat>
          <c:val>
            <c:numRef>
              <c:f>'20年白書・刑法犯総数（グラフ）'!$C$3:$C$65</c:f>
              <c:numCache>
                <c:formatCode>General</c:formatCode>
                <c:ptCount val="63"/>
                <c:pt idx="0">
                  <c:v>800431</c:v>
                </c:pt>
                <c:pt idx="1">
                  <c:v>693845</c:v>
                </c:pt>
                <c:pt idx="2">
                  <c:v>808619</c:v>
                </c:pt>
                <c:pt idx="3">
                  <c:v>920855</c:v>
                </c:pt>
                <c:pt idx="4">
                  <c:v>991107</c:v>
                </c:pt>
                <c:pt idx="5">
                  <c:v>962455</c:v>
                </c:pt>
                <c:pt idx="6">
                  <c:v>931863</c:v>
                </c:pt>
                <c:pt idx="7">
                  <c:v>927012</c:v>
                </c:pt>
                <c:pt idx="8">
                  <c:v>916804</c:v>
                </c:pt>
                <c:pt idx="9">
                  <c:v>968626</c:v>
                </c:pt>
                <c:pt idx="10">
                  <c:v>842660</c:v>
                </c:pt>
                <c:pt idx="11">
                  <c:v>838210</c:v>
                </c:pt>
                <c:pt idx="12">
                  <c:v>818715</c:v>
                </c:pt>
                <c:pt idx="13">
                  <c:v>825511</c:v>
                </c:pt>
                <c:pt idx="14">
                  <c:v>841718</c:v>
                </c:pt>
                <c:pt idx="15">
                  <c:v>892547</c:v>
                </c:pt>
                <c:pt idx="16">
                  <c:v>885465</c:v>
                </c:pt>
                <c:pt idx="17">
                  <c:v>868207</c:v>
                </c:pt>
                <c:pt idx="18">
                  <c:v>885168</c:v>
                </c:pt>
                <c:pt idx="19">
                  <c:v>812996</c:v>
                </c:pt>
                <c:pt idx="20">
                  <c:v>756230</c:v>
                </c:pt>
                <c:pt idx="21">
                  <c:v>692913</c:v>
                </c:pt>
                <c:pt idx="22">
                  <c:v>697407</c:v>
                </c:pt>
                <c:pt idx="23">
                  <c:v>675183</c:v>
                </c:pt>
                <c:pt idx="24">
                  <c:v>710078</c:v>
                </c:pt>
                <c:pt idx="25">
                  <c:v>690027</c:v>
                </c:pt>
                <c:pt idx="26">
                  <c:v>700378</c:v>
                </c:pt>
                <c:pt idx="27">
                  <c:v>688328</c:v>
                </c:pt>
                <c:pt idx="28">
                  <c:v>696536</c:v>
                </c:pt>
                <c:pt idx="29">
                  <c:v>713031</c:v>
                </c:pt>
                <c:pt idx="30">
                  <c:v>743048</c:v>
                </c:pt>
                <c:pt idx="31">
                  <c:v>723509</c:v>
                </c:pt>
                <c:pt idx="32">
                  <c:v>779697</c:v>
                </c:pt>
                <c:pt idx="33">
                  <c:v>765945</c:v>
                </c:pt>
                <c:pt idx="34">
                  <c:v>811189</c:v>
                </c:pt>
                <c:pt idx="35">
                  <c:v>870513</c:v>
                </c:pt>
                <c:pt idx="36">
                  <c:v>916058</c:v>
                </c:pt>
                <c:pt idx="37">
                  <c:v>929321</c:v>
                </c:pt>
                <c:pt idx="38">
                  <c:v>1002923</c:v>
                </c:pt>
                <c:pt idx="39">
                  <c:v>1032879</c:v>
                </c:pt>
                <c:pt idx="40">
                  <c:v>990650</c:v>
                </c:pt>
                <c:pt idx="41">
                  <c:v>1012076</c:v>
                </c:pt>
                <c:pt idx="42">
                  <c:v>982165</c:v>
                </c:pt>
                <c:pt idx="43">
                  <c:v>772320</c:v>
                </c:pt>
                <c:pt idx="44">
                  <c:v>692593</c:v>
                </c:pt>
                <c:pt idx="45">
                  <c:v>654538</c:v>
                </c:pt>
                <c:pt idx="46">
                  <c:v>636290</c:v>
                </c:pt>
                <c:pt idx="47">
                  <c:v>723610</c:v>
                </c:pt>
                <c:pt idx="48">
                  <c:v>767844</c:v>
                </c:pt>
                <c:pt idx="49">
                  <c:v>753174</c:v>
                </c:pt>
                <c:pt idx="50">
                  <c:v>735881</c:v>
                </c:pt>
                <c:pt idx="51">
                  <c:v>759609</c:v>
                </c:pt>
                <c:pt idx="52">
                  <c:v>772282</c:v>
                </c:pt>
                <c:pt idx="53">
                  <c:v>731284</c:v>
                </c:pt>
                <c:pt idx="54">
                  <c:v>576771</c:v>
                </c:pt>
                <c:pt idx="55">
                  <c:v>542115</c:v>
                </c:pt>
                <c:pt idx="56">
                  <c:v>592359</c:v>
                </c:pt>
                <c:pt idx="57">
                  <c:v>648319</c:v>
                </c:pt>
                <c:pt idx="58">
                  <c:v>667620</c:v>
                </c:pt>
                <c:pt idx="59">
                  <c:v>649503</c:v>
                </c:pt>
                <c:pt idx="60">
                  <c:v>640657</c:v>
                </c:pt>
                <c:pt idx="61">
                  <c:v>605358</c:v>
                </c:pt>
                <c:pt idx="62">
                  <c:v>573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年白書・刑法犯総数（グラフ）'!$D$2</c:f>
              <c:strCache>
                <c:ptCount val="1"/>
                <c:pt idx="0">
                  <c:v>検挙人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白書・刑法犯総数（グラフ）'!$A$3:$A$65</c:f>
              <c:strCache>
                <c:ptCount val="63"/>
                <c:pt idx="0">
                  <c:v>S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H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</c:strCache>
            </c:strRef>
          </c:cat>
          <c:val>
            <c:numRef>
              <c:f>'20年白書・刑法犯総数（グラフ）'!$D$3:$D$65</c:f>
              <c:numCache>
                <c:formatCode>General</c:formatCode>
                <c:ptCount val="63"/>
                <c:pt idx="0">
                  <c:v>442579</c:v>
                </c:pt>
                <c:pt idx="1">
                  <c:v>455097</c:v>
                </c:pt>
                <c:pt idx="2">
                  <c:v>546991</c:v>
                </c:pt>
                <c:pt idx="3">
                  <c:v>579897</c:v>
                </c:pt>
                <c:pt idx="4">
                  <c:v>607769</c:v>
                </c:pt>
                <c:pt idx="5">
                  <c:v>606686</c:v>
                </c:pt>
                <c:pt idx="6">
                  <c:v>557521</c:v>
                </c:pt>
                <c:pt idx="7">
                  <c:v>519707</c:v>
                </c:pt>
                <c:pt idx="8">
                  <c:v>503063</c:v>
                </c:pt>
                <c:pt idx="9">
                  <c:v>515480</c:v>
                </c:pt>
                <c:pt idx="10">
                  <c:v>470522</c:v>
                </c:pt>
                <c:pt idx="11">
                  <c:v>471600</c:v>
                </c:pt>
                <c:pt idx="12">
                  <c:v>457212</c:v>
                </c:pt>
                <c:pt idx="13">
                  <c:v>454898</c:v>
                </c:pt>
                <c:pt idx="14">
                  <c:v>442527</c:v>
                </c:pt>
                <c:pt idx="15">
                  <c:v>451586</c:v>
                </c:pt>
                <c:pt idx="16">
                  <c:v>430153</c:v>
                </c:pt>
                <c:pt idx="17">
                  <c:v>425473</c:v>
                </c:pt>
                <c:pt idx="18">
                  <c:v>449842</c:v>
                </c:pt>
                <c:pt idx="19">
                  <c:v>440563</c:v>
                </c:pt>
                <c:pt idx="20">
                  <c:v>433545</c:v>
                </c:pt>
                <c:pt idx="21">
                  <c:v>402738</c:v>
                </c:pt>
                <c:pt idx="22">
                  <c:v>393831</c:v>
                </c:pt>
                <c:pt idx="23">
                  <c:v>377826</c:v>
                </c:pt>
                <c:pt idx="24">
                  <c:v>380850</c:v>
                </c:pt>
                <c:pt idx="25">
                  <c:v>361972</c:v>
                </c:pt>
                <c:pt idx="26">
                  <c:v>348788</c:v>
                </c:pt>
                <c:pt idx="27">
                  <c:v>357738</c:v>
                </c:pt>
                <c:pt idx="28">
                  <c:v>363309</c:v>
                </c:pt>
                <c:pt idx="29">
                  <c:v>364117</c:v>
                </c:pt>
                <c:pt idx="30">
                  <c:v>359360</c:v>
                </c:pt>
                <c:pt idx="31">
                  <c:v>363144</c:v>
                </c:pt>
                <c:pt idx="32">
                  <c:v>381742</c:v>
                </c:pt>
                <c:pt idx="33">
                  <c:v>368126</c:v>
                </c:pt>
                <c:pt idx="34">
                  <c:v>392113</c:v>
                </c:pt>
                <c:pt idx="35">
                  <c:v>418162</c:v>
                </c:pt>
                <c:pt idx="36">
                  <c:v>441963</c:v>
                </c:pt>
                <c:pt idx="37">
                  <c:v>438705</c:v>
                </c:pt>
                <c:pt idx="38">
                  <c:v>446617</c:v>
                </c:pt>
                <c:pt idx="39">
                  <c:v>432250</c:v>
                </c:pt>
                <c:pt idx="40">
                  <c:v>399886</c:v>
                </c:pt>
                <c:pt idx="41">
                  <c:v>404762</c:v>
                </c:pt>
                <c:pt idx="42">
                  <c:v>398208</c:v>
                </c:pt>
                <c:pt idx="43">
                  <c:v>312992</c:v>
                </c:pt>
                <c:pt idx="44">
                  <c:v>293264</c:v>
                </c:pt>
                <c:pt idx="45">
                  <c:v>296158</c:v>
                </c:pt>
                <c:pt idx="46">
                  <c:v>284908</c:v>
                </c:pt>
                <c:pt idx="47">
                  <c:v>297725</c:v>
                </c:pt>
                <c:pt idx="48">
                  <c:v>307965</c:v>
                </c:pt>
                <c:pt idx="49">
                  <c:v>293252</c:v>
                </c:pt>
                <c:pt idx="50">
                  <c:v>295584</c:v>
                </c:pt>
                <c:pt idx="51">
                  <c:v>313573</c:v>
                </c:pt>
                <c:pt idx="52">
                  <c:v>324263</c:v>
                </c:pt>
                <c:pt idx="53">
                  <c:v>315355</c:v>
                </c:pt>
                <c:pt idx="54">
                  <c:v>309649</c:v>
                </c:pt>
                <c:pt idx="55">
                  <c:v>325292</c:v>
                </c:pt>
                <c:pt idx="56">
                  <c:v>347558</c:v>
                </c:pt>
                <c:pt idx="57">
                  <c:v>379602</c:v>
                </c:pt>
                <c:pt idx="58">
                  <c:v>389027</c:v>
                </c:pt>
                <c:pt idx="59">
                  <c:v>386955</c:v>
                </c:pt>
                <c:pt idx="60">
                  <c:v>384250</c:v>
                </c:pt>
                <c:pt idx="61">
                  <c:v>365577</c:v>
                </c:pt>
                <c:pt idx="62">
                  <c:v>33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24077"/>
        <c:axId val="18678529"/>
      </c:lineChart>
      <c:lineChart>
        <c:grouping val="standard"/>
        <c:varyColors val="0"/>
        <c:ser>
          <c:idx val="3"/>
          <c:order val="3"/>
          <c:tx>
            <c:strRef>
              <c:f>'20年白書・刑法犯総数（グラフ）'!$E$2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白書・刑法犯総数（グラフ）'!$A$3:$A$65</c:f>
              <c:strCache>
                <c:ptCount val="63"/>
                <c:pt idx="0">
                  <c:v>S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  <c:pt idx="10">
                  <c:v>31</c:v>
                </c:pt>
                <c:pt idx="11">
                  <c:v>32</c:v>
                </c:pt>
                <c:pt idx="12">
                  <c:v>33</c:v>
                </c:pt>
                <c:pt idx="13">
                  <c:v>34</c:v>
                </c:pt>
                <c:pt idx="14">
                  <c:v>35</c:v>
                </c:pt>
                <c:pt idx="15">
                  <c:v>36</c:v>
                </c:pt>
                <c:pt idx="16">
                  <c:v>37</c:v>
                </c:pt>
                <c:pt idx="17">
                  <c:v>38</c:v>
                </c:pt>
                <c:pt idx="18">
                  <c:v>39</c:v>
                </c:pt>
                <c:pt idx="19">
                  <c:v>40</c:v>
                </c:pt>
                <c:pt idx="20">
                  <c:v>41</c:v>
                </c:pt>
                <c:pt idx="21">
                  <c:v>42</c:v>
                </c:pt>
                <c:pt idx="22">
                  <c:v>43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47</c:v>
                </c:pt>
                <c:pt idx="27">
                  <c:v>48</c:v>
                </c:pt>
                <c:pt idx="28">
                  <c:v>49</c:v>
                </c:pt>
                <c:pt idx="29">
                  <c:v>50</c:v>
                </c:pt>
                <c:pt idx="30">
                  <c:v>51</c:v>
                </c:pt>
                <c:pt idx="31">
                  <c:v>52</c:v>
                </c:pt>
                <c:pt idx="32">
                  <c:v>53</c:v>
                </c:pt>
                <c:pt idx="33">
                  <c:v>54</c:v>
                </c:pt>
                <c:pt idx="34">
                  <c:v>55</c:v>
                </c:pt>
                <c:pt idx="35">
                  <c:v>56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2</c:v>
                </c:pt>
                <c:pt idx="42">
                  <c:v>63</c:v>
                </c:pt>
                <c:pt idx="43">
                  <c:v>H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</c:strCache>
            </c:strRef>
          </c:cat>
          <c:val>
            <c:numRef>
              <c:f>'20年白書・刑法犯総数（グラフ）'!$E$3:$E$65</c:f>
              <c:numCache>
                <c:formatCode>General</c:formatCode>
                <c:ptCount val="63"/>
                <c:pt idx="0">
                  <c:v>57.8253343755554</c:v>
                </c:pt>
                <c:pt idx="1">
                  <c:v>50.1982332641205</c:v>
                </c:pt>
                <c:pt idx="2">
                  <c:v>50.5396982939659</c:v>
                </c:pt>
                <c:pt idx="3">
                  <c:v>57.6294002532088</c:v>
                </c:pt>
                <c:pt idx="4">
                  <c:v>67.8355340427804</c:v>
                </c:pt>
                <c:pt idx="5">
                  <c:v>69.3766763810569</c:v>
                </c:pt>
                <c:pt idx="6">
                  <c:v>67.6600064039591</c:v>
                </c:pt>
                <c:pt idx="7">
                  <c:v>70.3806198425226</c:v>
                </c:pt>
                <c:pt idx="8">
                  <c:v>69.227603631413</c:v>
                </c:pt>
                <c:pt idx="9">
                  <c:v>67.4694145935087</c:v>
                </c:pt>
                <c:pt idx="10">
                  <c:v>62.2301717300469</c:v>
                </c:pt>
                <c:pt idx="11">
                  <c:v>61.8865957536349</c:v>
                </c:pt>
                <c:pt idx="12">
                  <c:v>60.4695220580089</c:v>
                </c:pt>
                <c:pt idx="13">
                  <c:v>59.6988556485719</c:v>
                </c:pt>
                <c:pt idx="14">
                  <c:v>61.0463897674601</c:v>
                </c:pt>
                <c:pt idx="15">
                  <c:v>63.7117169849705</c:v>
                </c:pt>
                <c:pt idx="16">
                  <c:v>63.9424632289223</c:v>
                </c:pt>
                <c:pt idx="17">
                  <c:v>63.0288295404058</c:v>
                </c:pt>
                <c:pt idx="18">
                  <c:v>63.894531233082</c:v>
                </c:pt>
                <c:pt idx="19">
                  <c:v>60.5076565261885</c:v>
                </c:pt>
                <c:pt idx="20">
                  <c:v>58.4468229978584</c:v>
                </c:pt>
                <c:pt idx="21">
                  <c:v>56.8035971930745</c:v>
                </c:pt>
                <c:pt idx="22">
                  <c:v>56.5068975966579</c:v>
                </c:pt>
                <c:pt idx="23">
                  <c:v>53.8444914071534</c:v>
                </c:pt>
                <c:pt idx="24">
                  <c:v>55.4840766471296</c:v>
                </c:pt>
                <c:pt idx="25">
                  <c:v>55.4609184611725</c:v>
                </c:pt>
                <c:pt idx="26">
                  <c:v>57.24165662754</c:v>
                </c:pt>
                <c:pt idx="27">
                  <c:v>57.8160159724631</c:v>
                </c:pt>
                <c:pt idx="28">
                  <c:v>57.5171861387856</c:v>
                </c:pt>
                <c:pt idx="29">
                  <c:v>57.7677190520673</c:v>
                </c:pt>
                <c:pt idx="30">
                  <c:v>59.5567118803557</c:v>
                </c:pt>
                <c:pt idx="31">
                  <c:v>57.0397262757898</c:v>
                </c:pt>
                <c:pt idx="32">
                  <c:v>58.3203058966791</c:v>
                </c:pt>
                <c:pt idx="33">
                  <c:v>59.4029804444686</c:v>
                </c:pt>
                <c:pt idx="34">
                  <c:v>59.7578125633075</c:v>
                </c:pt>
                <c:pt idx="35">
                  <c:v>59.4926422949807</c:v>
                </c:pt>
                <c:pt idx="36">
                  <c:v>59.9208911163746</c:v>
                </c:pt>
                <c:pt idx="37">
                  <c:v>60.3174366220403</c:v>
                </c:pt>
                <c:pt idx="38">
                  <c:v>63.1288109156395</c:v>
                </c:pt>
                <c:pt idx="39">
                  <c:v>64.2458746890739</c:v>
                </c:pt>
                <c:pt idx="40">
                  <c:v>62.6434241319935</c:v>
                </c:pt>
                <c:pt idx="41">
                  <c:v>64.1384983339185</c:v>
                </c:pt>
                <c:pt idx="42">
                  <c:v>59.840310483699</c:v>
                </c:pt>
                <c:pt idx="43">
                  <c:v>46.1563837950645</c:v>
                </c:pt>
                <c:pt idx="44">
                  <c:v>42.3182910227614</c:v>
                </c:pt>
                <c:pt idx="45">
                  <c:v>38.3246568693179</c:v>
                </c:pt>
                <c:pt idx="46">
                  <c:v>36.5187337218472</c:v>
                </c:pt>
                <c:pt idx="47">
                  <c:v>40.1748882658302</c:v>
                </c:pt>
                <c:pt idx="48">
                  <c:v>43.0301630995185</c:v>
                </c:pt>
                <c:pt idx="49">
                  <c:v>42.2432785325843</c:v>
                </c:pt>
                <c:pt idx="50">
                  <c:v>40.60886729845</c:v>
                </c:pt>
                <c:pt idx="51">
                  <c:v>39.9885973833996</c:v>
                </c:pt>
                <c:pt idx="52">
                  <c:v>37.9771099350593</c:v>
                </c:pt>
                <c:pt idx="53">
                  <c:v>33.7677881591743</c:v>
                </c:pt>
                <c:pt idx="54">
                  <c:v>23.604586919422</c:v>
                </c:pt>
                <c:pt idx="55">
                  <c:v>19.8169550360212</c:v>
                </c:pt>
                <c:pt idx="56">
                  <c:v>20.7572942024481</c:v>
                </c:pt>
                <c:pt idx="57">
                  <c:v>23.2361074872336</c:v>
                </c:pt>
                <c:pt idx="58">
                  <c:v>26.0507490536596</c:v>
                </c:pt>
                <c:pt idx="59">
                  <c:v>28.6213811966987</c:v>
                </c:pt>
                <c:pt idx="60">
                  <c:v>31.2386083818904</c:v>
                </c:pt>
                <c:pt idx="61">
                  <c:v>31.7134630738314</c:v>
                </c:pt>
                <c:pt idx="62">
                  <c:v>31.5443726877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82724"/>
        <c:axId val="14870918"/>
      </c:lineChart>
      <c:catAx>
        <c:axId val="63924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・万人）</a:t>
                </a:r>
              </a:p>
            </c:rich>
          </c:tx>
          <c:layout>
            <c:manualLayout>
              <c:xMode val="edge"/>
              <c:yMode val="edge"/>
              <c:x val="0.0210826564147083"/>
              <c:y val="0.0558187171937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8529"/>
        <c:crossesAt val="0"/>
        <c:auto val="1"/>
        <c:lblAlgn val="ctr"/>
        <c:lblOffset val="100"/>
        <c:noMultiLvlLbl val="0"/>
      </c:catAx>
      <c:valAx>
        <c:axId val="1867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4077"/>
        <c:crossesAt val="1"/>
        <c:crossBetween val="midCat"/>
      </c:valAx>
      <c:catAx>
        <c:axId val="219827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検挙率（％）</a:t>
                </a:r>
              </a:p>
            </c:rich>
          </c:tx>
          <c:layout>
            <c:manualLayout>
              <c:xMode val="edge"/>
              <c:yMode val="edge"/>
              <c:x val="0.878402678737521"/>
              <c:y val="0.915503776725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0918"/>
        <c:auto val="1"/>
        <c:lblAlgn val="ctr"/>
        <c:lblOffset val="100"/>
        <c:noMultiLvlLbl val="0"/>
      </c:catAx>
      <c:valAx>
        <c:axId val="14870918"/>
        <c:scaling>
          <c:orientation val="minMax"/>
          <c:max val="100"/>
        </c:scaling>
        <c:delete val="0"/>
        <c:axPos val="r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27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084516649098"/>
          <c:y val="0.163743438740238"/>
          <c:w val="0.619086004836609"/>
          <c:h val="0.07220586352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240</xdr:colOff>
      <xdr:row>2</xdr:row>
      <xdr:rowOff>15120</xdr:rowOff>
    </xdr:from>
    <xdr:to>
      <xdr:col>16</xdr:col>
      <xdr:colOff>360</xdr:colOff>
      <xdr:row>22</xdr:row>
      <xdr:rowOff>83520</xdr:rowOff>
    </xdr:to>
    <xdr:graphicFrame>
      <xdr:nvGraphicFramePr>
        <xdr:cNvPr id="0" name="Chart 3"/>
        <xdr:cNvGraphicFramePr/>
      </xdr:nvGraphicFramePr>
      <xdr:xfrm>
        <a:off x="3638160" y="289440"/>
        <a:ext cx="580536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3</xdr:row>
      <xdr:rowOff>7920</xdr:rowOff>
    </xdr:from>
    <xdr:to>
      <xdr:col>1</xdr:col>
      <xdr:colOff>360</xdr:colOff>
      <xdr:row>3</xdr:row>
      <xdr:rowOff>221400</xdr:rowOff>
    </xdr:to>
    <xdr:sp>
      <xdr:nvSpPr>
        <xdr:cNvPr id="1" name="Line 1"/>
        <xdr:cNvSpPr/>
      </xdr:nvSpPr>
      <xdr:spPr>
        <a:xfrm>
          <a:off x="24840" y="419400"/>
          <a:ext cx="849960" cy="21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4" activeCellId="0" sqref="K64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4" min="2" style="2" width="10.87"/>
    <col collapsed="false" customWidth="true" hidden="false" outlineLevel="0" max="5" min="5" style="1" width="10.87"/>
    <col collapsed="false" customWidth="true" hidden="true" outlineLevel="0" max="6" min="6" style="3" width="10.87"/>
  </cols>
  <sheetData>
    <row r="1" customFormat="false" ht="10.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0.8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0.8" hidden="false" customHeight="false" outlineLevel="0" collapsed="false">
      <c r="A3" s="5" t="s">
        <v>6</v>
      </c>
      <c r="B3" s="9" t="n">
        <v>1384222</v>
      </c>
      <c r="C3" s="9" t="n">
        <v>800431</v>
      </c>
      <c r="D3" s="9" t="n">
        <v>442579</v>
      </c>
      <c r="E3" s="10" t="n">
        <f aca="false">C3/B3*100</f>
        <v>57.8253343755554</v>
      </c>
      <c r="F3" s="11" t="n">
        <v>1827.4</v>
      </c>
    </row>
    <row r="4" customFormat="false" ht="10.8" hidden="false" customHeight="false" outlineLevel="0" collapsed="false">
      <c r="A4" s="5" t="n">
        <v>22</v>
      </c>
      <c r="B4" s="9" t="n">
        <v>1382210</v>
      </c>
      <c r="C4" s="9" t="n">
        <v>693845</v>
      </c>
      <c r="D4" s="9" t="n">
        <v>455097</v>
      </c>
      <c r="E4" s="10" t="n">
        <f aca="false">C4/B4*100</f>
        <v>50.1982332641205</v>
      </c>
      <c r="F4" s="11" t="n">
        <v>1769.8</v>
      </c>
    </row>
    <row r="5" customFormat="false" ht="10.8" hidden="false" customHeight="false" outlineLevel="0" collapsed="false">
      <c r="A5" s="5" t="n">
        <v>23</v>
      </c>
      <c r="B5" s="9" t="n">
        <v>1599968</v>
      </c>
      <c r="C5" s="9" t="n">
        <v>808619</v>
      </c>
      <c r="D5" s="9" t="n">
        <v>546991</v>
      </c>
      <c r="E5" s="10" t="n">
        <f aca="false">C5/B5*100</f>
        <v>50.5396982939659</v>
      </c>
      <c r="F5" s="11" t="n">
        <v>1999.9</v>
      </c>
    </row>
    <row r="6" customFormat="false" ht="10.8" hidden="false" customHeight="false" outlineLevel="0" collapsed="false">
      <c r="A6" s="5" t="n">
        <v>24</v>
      </c>
      <c r="B6" s="9" t="n">
        <v>1597891</v>
      </c>
      <c r="C6" s="9" t="n">
        <v>920855</v>
      </c>
      <c r="D6" s="9" t="n">
        <v>579897</v>
      </c>
      <c r="E6" s="10" t="n">
        <f aca="false">C6/B6*100</f>
        <v>57.6294002532088</v>
      </c>
      <c r="F6" s="11" t="n">
        <v>1954.1</v>
      </c>
    </row>
    <row r="7" customFormat="false" ht="10.8" hidden="false" customHeight="false" outlineLevel="0" collapsed="false">
      <c r="A7" s="5" t="n">
        <v>25</v>
      </c>
      <c r="B7" s="9" t="n">
        <v>1461044</v>
      </c>
      <c r="C7" s="9" t="n">
        <v>991107</v>
      </c>
      <c r="D7" s="9" t="n">
        <v>607769</v>
      </c>
      <c r="E7" s="10" t="n">
        <f aca="false">C7/B7*100</f>
        <v>67.8355340427804</v>
      </c>
      <c r="F7" s="11" t="n">
        <v>1756.1</v>
      </c>
    </row>
    <row r="8" customFormat="false" ht="10.8" hidden="false" customHeight="false" outlineLevel="0" collapsed="false">
      <c r="A8" s="5" t="n">
        <v>26</v>
      </c>
      <c r="B8" s="9" t="n">
        <v>1387289</v>
      </c>
      <c r="C8" s="9" t="n">
        <v>962455</v>
      </c>
      <c r="D8" s="9" t="n">
        <v>606686</v>
      </c>
      <c r="E8" s="10" t="n">
        <f aca="false">C8/B8*100</f>
        <v>69.3766763810569</v>
      </c>
      <c r="F8" s="11" t="n">
        <v>1641</v>
      </c>
    </row>
    <row r="9" customFormat="false" ht="10.8" hidden="false" customHeight="false" outlineLevel="0" collapsed="false">
      <c r="A9" s="5" t="n">
        <v>27</v>
      </c>
      <c r="B9" s="9" t="n">
        <v>1377273</v>
      </c>
      <c r="C9" s="9" t="n">
        <v>931863</v>
      </c>
      <c r="D9" s="9" t="n">
        <v>557521</v>
      </c>
      <c r="E9" s="10" t="n">
        <f aca="false">C9/B9*100</f>
        <v>67.6600064039591</v>
      </c>
      <c r="F9" s="11" t="n">
        <v>1605.1</v>
      </c>
    </row>
    <row r="10" customFormat="false" ht="10.8" hidden="false" customHeight="false" outlineLevel="0" collapsed="false">
      <c r="A10" s="5" t="n">
        <v>28</v>
      </c>
      <c r="B10" s="9" t="n">
        <v>1317141</v>
      </c>
      <c r="C10" s="9" t="n">
        <v>927012</v>
      </c>
      <c r="D10" s="9" t="n">
        <v>519707</v>
      </c>
      <c r="E10" s="10" t="n">
        <f aca="false">C10/B10*100</f>
        <v>70.3806198425226</v>
      </c>
      <c r="F10" s="11" t="n">
        <v>1514.3</v>
      </c>
    </row>
    <row r="11" customFormat="false" ht="10.8" hidden="false" customHeight="false" outlineLevel="0" collapsed="false">
      <c r="A11" s="5" t="n">
        <v>29</v>
      </c>
      <c r="B11" s="9" t="n">
        <v>1324333</v>
      </c>
      <c r="C11" s="9" t="n">
        <v>916804</v>
      </c>
      <c r="D11" s="9" t="n">
        <v>503063</v>
      </c>
      <c r="E11" s="10" t="n">
        <f aca="false">C11/B11*100</f>
        <v>69.227603631413</v>
      </c>
      <c r="F11" s="11" t="n">
        <v>1500.8</v>
      </c>
    </row>
    <row r="12" customFormat="false" ht="10.8" hidden="false" customHeight="false" outlineLevel="0" collapsed="false">
      <c r="A12" s="5" t="n">
        <v>30</v>
      </c>
      <c r="B12" s="9" t="n">
        <v>1435652</v>
      </c>
      <c r="C12" s="9" t="n">
        <v>968626</v>
      </c>
      <c r="D12" s="9" t="n">
        <v>515480</v>
      </c>
      <c r="E12" s="10" t="n">
        <f aca="false">C12/B12*100</f>
        <v>67.4694145935087</v>
      </c>
      <c r="F12" s="11" t="n">
        <v>1608.1</v>
      </c>
    </row>
    <row r="13" customFormat="false" ht="10.8" hidden="false" customHeight="false" outlineLevel="0" collapsed="false">
      <c r="A13" s="5" t="n">
        <v>31</v>
      </c>
      <c r="B13" s="9" t="n">
        <v>1354102</v>
      </c>
      <c r="C13" s="9" t="n">
        <v>842660</v>
      </c>
      <c r="D13" s="9" t="n">
        <v>470522</v>
      </c>
      <c r="E13" s="10" t="n">
        <f aca="false">C13/B13*100</f>
        <v>62.2301717300469</v>
      </c>
      <c r="F13" s="11" t="n">
        <v>1501.7</v>
      </c>
    </row>
    <row r="14" customFormat="false" ht="10.8" hidden="false" customHeight="false" outlineLevel="0" collapsed="false">
      <c r="A14" s="5" t="n">
        <v>32</v>
      </c>
      <c r="B14" s="9" t="n">
        <v>1354429</v>
      </c>
      <c r="C14" s="9" t="n">
        <v>838210</v>
      </c>
      <c r="D14" s="9" t="n">
        <v>471600</v>
      </c>
      <c r="E14" s="10" t="n">
        <f aca="false">C14/B14*100</f>
        <v>61.8865957536349</v>
      </c>
      <c r="F14" s="11" t="n">
        <v>1489.6</v>
      </c>
    </row>
    <row r="15" customFormat="false" ht="10.8" hidden="false" customHeight="false" outlineLevel="0" collapsed="false">
      <c r="A15" s="5" t="n">
        <v>33</v>
      </c>
      <c r="B15" s="9" t="n">
        <v>1353930</v>
      </c>
      <c r="C15" s="9" t="n">
        <v>818715</v>
      </c>
      <c r="D15" s="9" t="n">
        <v>457212</v>
      </c>
      <c r="E15" s="10" t="n">
        <f aca="false">C15/B15*100</f>
        <v>60.4695220580089</v>
      </c>
      <c r="F15" s="11" t="n">
        <v>1475.4</v>
      </c>
    </row>
    <row r="16" customFormat="false" ht="10.8" hidden="false" customHeight="false" outlineLevel="0" collapsed="false">
      <c r="A16" s="5" t="n">
        <v>34</v>
      </c>
      <c r="B16" s="9" t="n">
        <v>1382792</v>
      </c>
      <c r="C16" s="9" t="n">
        <v>825511</v>
      </c>
      <c r="D16" s="9" t="n">
        <v>454898</v>
      </c>
      <c r="E16" s="10" t="n">
        <f aca="false">C16/B16*100</f>
        <v>59.6988556485719</v>
      </c>
      <c r="F16" s="11" t="n">
        <v>1492.6</v>
      </c>
    </row>
    <row r="17" customFormat="false" ht="10.8" hidden="false" customHeight="false" outlineLevel="0" collapsed="false">
      <c r="A17" s="5" t="n">
        <v>35</v>
      </c>
      <c r="B17" s="9" t="n">
        <v>1378817</v>
      </c>
      <c r="C17" s="9" t="n">
        <v>841718</v>
      </c>
      <c r="D17" s="9" t="n">
        <v>442527</v>
      </c>
      <c r="E17" s="10" t="n">
        <f aca="false">C17/B17*100</f>
        <v>61.0463897674601</v>
      </c>
      <c r="F17" s="11" t="n">
        <v>1475.9</v>
      </c>
    </row>
    <row r="18" customFormat="false" ht="10.8" hidden="false" customHeight="false" outlineLevel="0" collapsed="false">
      <c r="A18" s="5" t="n">
        <v>36</v>
      </c>
      <c r="B18" s="9" t="n">
        <v>1400915</v>
      </c>
      <c r="C18" s="9" t="n">
        <v>892547</v>
      </c>
      <c r="D18" s="9" t="n">
        <v>451586</v>
      </c>
      <c r="E18" s="10" t="n">
        <f aca="false">C18/B18*100</f>
        <v>63.7117169849705</v>
      </c>
      <c r="F18" s="11" t="n">
        <v>1485.8</v>
      </c>
    </row>
    <row r="19" customFormat="false" ht="10.8" hidden="false" customHeight="false" outlineLevel="0" collapsed="false">
      <c r="A19" s="5" t="n">
        <v>37</v>
      </c>
      <c r="B19" s="9" t="n">
        <v>1384784</v>
      </c>
      <c r="C19" s="9" t="n">
        <v>885465</v>
      </c>
      <c r="D19" s="9" t="n">
        <v>430153</v>
      </c>
      <c r="E19" s="10" t="n">
        <f aca="false">C19/B19*100</f>
        <v>63.9424632289223</v>
      </c>
      <c r="F19" s="11" t="n">
        <v>1454.9</v>
      </c>
    </row>
    <row r="20" customFormat="false" ht="10.8" hidden="false" customHeight="false" outlineLevel="0" collapsed="false">
      <c r="A20" s="5" t="n">
        <v>38</v>
      </c>
      <c r="B20" s="9" t="n">
        <v>1377476</v>
      </c>
      <c r="C20" s="9" t="n">
        <v>868207</v>
      </c>
      <c r="D20" s="9" t="n">
        <v>425473</v>
      </c>
      <c r="E20" s="10" t="n">
        <f aca="false">C20/B20*100</f>
        <v>63.0288295404058</v>
      </c>
      <c r="F20" s="11" t="n">
        <v>1432.5</v>
      </c>
    </row>
    <row r="21" customFormat="false" ht="10.8" hidden="false" customHeight="false" outlineLevel="0" collapsed="false">
      <c r="A21" s="5" t="n">
        <v>39</v>
      </c>
      <c r="B21" s="9" t="n">
        <v>1385358</v>
      </c>
      <c r="C21" s="9" t="n">
        <v>885168</v>
      </c>
      <c r="D21" s="9" t="n">
        <v>449842</v>
      </c>
      <c r="E21" s="10" t="n">
        <f aca="false">C21/B21*100</f>
        <v>63.894531233082</v>
      </c>
      <c r="F21" s="11" t="n">
        <v>1425.5</v>
      </c>
    </row>
    <row r="22" customFormat="false" ht="10.8" hidden="false" customHeight="false" outlineLevel="0" collapsed="false">
      <c r="A22" s="5" t="n">
        <v>40</v>
      </c>
      <c r="B22" s="9" t="n">
        <v>1343625</v>
      </c>
      <c r="C22" s="9" t="n">
        <v>812996</v>
      </c>
      <c r="D22" s="9" t="n">
        <v>440563</v>
      </c>
      <c r="E22" s="10" t="n">
        <f aca="false">C22/B22*100</f>
        <v>60.5076565261885</v>
      </c>
      <c r="F22" s="11" t="n">
        <v>1367.2</v>
      </c>
    </row>
    <row r="23" customFormat="false" ht="10.8" hidden="false" customHeight="false" outlineLevel="0" collapsed="false">
      <c r="A23" s="5" t="n">
        <v>41</v>
      </c>
      <c r="B23" s="9" t="n">
        <v>1293877</v>
      </c>
      <c r="C23" s="9" t="n">
        <v>756230</v>
      </c>
      <c r="D23" s="9" t="n">
        <v>433545</v>
      </c>
      <c r="E23" s="10" t="n">
        <f aca="false">C23/B23*100</f>
        <v>58.4468229978584</v>
      </c>
      <c r="F23" s="11" t="n">
        <v>1306.5</v>
      </c>
    </row>
    <row r="24" customFormat="false" ht="10.8" hidden="false" customHeight="false" outlineLevel="0" collapsed="false">
      <c r="A24" s="5" t="n">
        <v>42</v>
      </c>
      <c r="B24" s="9" t="n">
        <v>1219840</v>
      </c>
      <c r="C24" s="9" t="n">
        <v>692913</v>
      </c>
      <c r="D24" s="9" t="n">
        <v>402738</v>
      </c>
      <c r="E24" s="10" t="n">
        <f aca="false">C24/B24*100</f>
        <v>56.8035971930745</v>
      </c>
      <c r="F24" s="11" t="n">
        <v>1217.5</v>
      </c>
    </row>
    <row r="25" customFormat="false" ht="10.8" hidden="false" customHeight="false" outlineLevel="0" collapsed="false">
      <c r="A25" s="5" t="n">
        <v>43</v>
      </c>
      <c r="B25" s="9" t="n">
        <v>1234198</v>
      </c>
      <c r="C25" s="9" t="n">
        <v>697407</v>
      </c>
      <c r="D25" s="9" t="n">
        <v>393831</v>
      </c>
      <c r="E25" s="10" t="n">
        <f aca="false">C25/B25*100</f>
        <v>56.5068975966579</v>
      </c>
      <c r="F25" s="11" t="n">
        <v>1218</v>
      </c>
    </row>
    <row r="26" customFormat="false" ht="10.8" hidden="false" customHeight="false" outlineLevel="0" collapsed="false">
      <c r="A26" s="5" t="n">
        <v>44</v>
      </c>
      <c r="B26" s="9" t="n">
        <v>1253950</v>
      </c>
      <c r="C26" s="9" t="n">
        <v>675183</v>
      </c>
      <c r="D26" s="9" t="n">
        <v>377826</v>
      </c>
      <c r="E26" s="10" t="n">
        <f aca="false">C26/B26*100</f>
        <v>53.8444914071534</v>
      </c>
      <c r="F26" s="11" t="n">
        <v>1222.9</v>
      </c>
    </row>
    <row r="27" customFormat="false" ht="10.8" hidden="false" customHeight="false" outlineLevel="0" collapsed="false">
      <c r="A27" s="5" t="n">
        <v>45</v>
      </c>
      <c r="B27" s="9" t="n">
        <v>1279787</v>
      </c>
      <c r="C27" s="9" t="n">
        <v>710078</v>
      </c>
      <c r="D27" s="9" t="n">
        <v>380850</v>
      </c>
      <c r="E27" s="10" t="n">
        <f aca="false">C27/B27*100</f>
        <v>55.4840766471296</v>
      </c>
      <c r="F27" s="11" t="n">
        <v>1233.9</v>
      </c>
    </row>
    <row r="28" customFormat="false" ht="10.8" hidden="false" customHeight="false" outlineLevel="0" collapsed="false">
      <c r="A28" s="5" t="n">
        <v>46</v>
      </c>
      <c r="B28" s="9" t="n">
        <v>1244168</v>
      </c>
      <c r="C28" s="9" t="n">
        <v>690027</v>
      </c>
      <c r="D28" s="9" t="n">
        <v>361972</v>
      </c>
      <c r="E28" s="10" t="n">
        <f aca="false">C28/B28*100</f>
        <v>55.4609184611725</v>
      </c>
      <c r="F28" s="11" t="n">
        <v>1183.3</v>
      </c>
    </row>
    <row r="29" customFormat="false" ht="10.8" hidden="false" customHeight="false" outlineLevel="0" collapsed="false">
      <c r="A29" s="5" t="n">
        <v>47</v>
      </c>
      <c r="B29" s="9" t="n">
        <v>1223546</v>
      </c>
      <c r="C29" s="9" t="n">
        <v>700378</v>
      </c>
      <c r="D29" s="9" t="n">
        <v>348788</v>
      </c>
      <c r="E29" s="10" t="n">
        <f aca="false">C29/B29*100</f>
        <v>57.24165662754</v>
      </c>
      <c r="F29" s="11" t="n">
        <v>1137.2</v>
      </c>
    </row>
    <row r="30" customFormat="false" ht="10.8" hidden="false" customHeight="false" outlineLevel="0" collapsed="false">
      <c r="A30" s="5" t="n">
        <v>48</v>
      </c>
      <c r="B30" s="9" t="n">
        <v>1190549</v>
      </c>
      <c r="C30" s="9" t="n">
        <v>688328</v>
      </c>
      <c r="D30" s="9" t="n">
        <v>357738</v>
      </c>
      <c r="E30" s="10" t="n">
        <f aca="false">C30/B30*100</f>
        <v>57.8160159724631</v>
      </c>
      <c r="F30" s="11" t="n">
        <v>1091.2</v>
      </c>
    </row>
    <row r="31" customFormat="false" ht="10.8" hidden="false" customHeight="false" outlineLevel="0" collapsed="false">
      <c r="A31" s="5" t="n">
        <v>49</v>
      </c>
      <c r="B31" s="9" t="n">
        <v>1211005</v>
      </c>
      <c r="C31" s="9" t="n">
        <v>696536</v>
      </c>
      <c r="D31" s="9" t="n">
        <v>363309</v>
      </c>
      <c r="E31" s="10" t="n">
        <f aca="false">C31/B31*100</f>
        <v>57.5171861387856</v>
      </c>
      <c r="F31" s="11" t="n">
        <v>1095.2</v>
      </c>
    </row>
    <row r="32" customFormat="false" ht="10.8" hidden="false" customHeight="false" outlineLevel="0" collapsed="false">
      <c r="A32" s="5" t="n">
        <v>50</v>
      </c>
      <c r="B32" s="9" t="n">
        <v>1234307</v>
      </c>
      <c r="C32" s="9" t="n">
        <v>713031</v>
      </c>
      <c r="D32" s="9" t="n">
        <v>364117</v>
      </c>
      <c r="E32" s="10" t="n">
        <f aca="false">C32/B32*100</f>
        <v>57.7677190520673</v>
      </c>
      <c r="F32" s="11" t="n">
        <v>1102.7</v>
      </c>
    </row>
    <row r="33" customFormat="false" ht="10.8" hidden="false" customHeight="false" outlineLevel="0" collapsed="false">
      <c r="A33" s="5" t="n">
        <v>51</v>
      </c>
      <c r="B33" s="9" t="n">
        <v>1247631</v>
      </c>
      <c r="C33" s="9" t="n">
        <v>743048</v>
      </c>
      <c r="D33" s="9" t="n">
        <v>359360</v>
      </c>
      <c r="E33" s="10" t="n">
        <f aca="false">C33/B33*100</f>
        <v>59.5567118803557</v>
      </c>
      <c r="F33" s="11" t="n">
        <v>1103.2</v>
      </c>
    </row>
    <row r="34" customFormat="false" ht="10.8" hidden="false" customHeight="false" outlineLevel="0" collapsed="false">
      <c r="A34" s="5" t="n">
        <v>52</v>
      </c>
      <c r="B34" s="9" t="n">
        <v>1268430</v>
      </c>
      <c r="C34" s="9" t="n">
        <v>723509</v>
      </c>
      <c r="D34" s="9" t="n">
        <v>363144</v>
      </c>
      <c r="E34" s="10" t="n">
        <f aca="false">C34/B34*100</f>
        <v>57.0397262757898</v>
      </c>
      <c r="F34" s="11" t="n">
        <v>1111</v>
      </c>
    </row>
    <row r="35" customFormat="false" ht="10.8" hidden="false" customHeight="false" outlineLevel="0" collapsed="false">
      <c r="A35" s="5" t="n">
        <v>53</v>
      </c>
      <c r="B35" s="9" t="n">
        <v>1336922</v>
      </c>
      <c r="C35" s="9" t="n">
        <v>779697</v>
      </c>
      <c r="D35" s="9" t="n">
        <v>381742</v>
      </c>
      <c r="E35" s="10" t="n">
        <f aca="false">C35/B35*100</f>
        <v>58.3203058966791</v>
      </c>
      <c r="F35" s="11" t="n">
        <v>1160.6</v>
      </c>
    </row>
    <row r="36" customFormat="false" ht="10.8" hidden="false" customHeight="false" outlineLevel="0" collapsed="false">
      <c r="A36" s="5" t="n">
        <v>54</v>
      </c>
      <c r="B36" s="9" t="n">
        <v>1289405</v>
      </c>
      <c r="C36" s="9" t="n">
        <v>765945</v>
      </c>
      <c r="D36" s="9" t="n">
        <v>368126</v>
      </c>
      <c r="E36" s="10" t="n">
        <f aca="false">C36/B36*100</f>
        <v>59.4029804444686</v>
      </c>
      <c r="F36" s="11" t="n">
        <v>1110.1</v>
      </c>
    </row>
    <row r="37" customFormat="false" ht="10.8" hidden="false" customHeight="false" outlineLevel="0" collapsed="false">
      <c r="A37" s="5" t="n">
        <v>55</v>
      </c>
      <c r="B37" s="9" t="n">
        <v>1357461</v>
      </c>
      <c r="C37" s="9" t="n">
        <v>811189</v>
      </c>
      <c r="D37" s="9" t="n">
        <v>392113</v>
      </c>
      <c r="E37" s="10" t="n">
        <f aca="false">C37/B37*100</f>
        <v>59.7578125633075</v>
      </c>
      <c r="F37" s="11" t="n">
        <v>1159.6</v>
      </c>
    </row>
    <row r="38" customFormat="false" ht="10.8" hidden="false" customHeight="false" outlineLevel="0" collapsed="false">
      <c r="A38" s="5" t="n">
        <v>56</v>
      </c>
      <c r="B38" s="9" t="n">
        <v>1463228</v>
      </c>
      <c r="C38" s="9" t="n">
        <v>870513</v>
      </c>
      <c r="D38" s="9" t="n">
        <v>418162</v>
      </c>
      <c r="E38" s="10" t="n">
        <f aca="false">C38/B38*100</f>
        <v>59.4926422949807</v>
      </c>
      <c r="F38" s="11" t="n">
        <v>1241.1</v>
      </c>
    </row>
    <row r="39" customFormat="false" ht="10.8" hidden="false" customHeight="false" outlineLevel="0" collapsed="false">
      <c r="A39" s="5" t="n">
        <v>57</v>
      </c>
      <c r="B39" s="9" t="n">
        <v>1528779</v>
      </c>
      <c r="C39" s="9" t="n">
        <v>916058</v>
      </c>
      <c r="D39" s="9" t="n">
        <v>441963</v>
      </c>
      <c r="E39" s="10" t="n">
        <f aca="false">C39/B39*100</f>
        <v>59.9208911163746</v>
      </c>
      <c r="F39" s="11" t="n">
        <v>1287.6</v>
      </c>
    </row>
    <row r="40" customFormat="false" ht="10.8" hidden="false" customHeight="false" outlineLevel="0" collapsed="false">
      <c r="A40" s="5" t="n">
        <v>58</v>
      </c>
      <c r="B40" s="9" t="n">
        <v>1540717</v>
      </c>
      <c r="C40" s="9" t="n">
        <v>929321</v>
      </c>
      <c r="D40" s="9" t="n">
        <v>438705</v>
      </c>
      <c r="E40" s="10" t="n">
        <f aca="false">C40/B40*100</f>
        <v>60.3174366220403</v>
      </c>
      <c r="F40" s="11" t="n">
        <v>1288.9</v>
      </c>
    </row>
    <row r="41" customFormat="false" ht="10.8" hidden="false" customHeight="false" outlineLevel="0" collapsed="false">
      <c r="A41" s="5" t="n">
        <v>59</v>
      </c>
      <c r="B41" s="9" t="n">
        <v>1588693</v>
      </c>
      <c r="C41" s="9" t="n">
        <v>1002923</v>
      </c>
      <c r="D41" s="9" t="n">
        <v>446617</v>
      </c>
      <c r="E41" s="10" t="n">
        <f aca="false">C41/B41*100</f>
        <v>63.1288109156395</v>
      </c>
      <c r="F41" s="11" t="n">
        <v>1320.6</v>
      </c>
    </row>
    <row r="42" customFormat="false" ht="10.8" hidden="false" customHeight="false" outlineLevel="0" collapsed="false">
      <c r="A42" s="5" t="n">
        <v>60</v>
      </c>
      <c r="B42" s="9" t="n">
        <v>1607697</v>
      </c>
      <c r="C42" s="9" t="n">
        <v>1032879</v>
      </c>
      <c r="D42" s="9" t="n">
        <v>432250</v>
      </c>
      <c r="E42" s="10" t="n">
        <f aca="false">C42/B42*100</f>
        <v>64.2458746890739</v>
      </c>
      <c r="F42" s="11" t="n">
        <v>1328.1</v>
      </c>
    </row>
    <row r="43" customFormat="false" ht="10.8" hidden="false" customHeight="false" outlineLevel="0" collapsed="false">
      <c r="A43" s="5" t="n">
        <v>61</v>
      </c>
      <c r="B43" s="9" t="n">
        <v>1581411</v>
      </c>
      <c r="C43" s="9" t="n">
        <v>990650</v>
      </c>
      <c r="D43" s="9" t="n">
        <v>399886</v>
      </c>
      <c r="E43" s="10" t="n">
        <f aca="false">C43/B43*100</f>
        <v>62.6434241319935</v>
      </c>
      <c r="F43" s="11" t="n">
        <v>1299.9</v>
      </c>
    </row>
    <row r="44" customFormat="false" ht="10.8" hidden="false" customHeight="false" outlineLevel="0" collapsed="false">
      <c r="A44" s="5" t="n">
        <v>62</v>
      </c>
      <c r="B44" s="9" t="n">
        <v>1577954</v>
      </c>
      <c r="C44" s="9" t="n">
        <v>1012076</v>
      </c>
      <c r="D44" s="9" t="n">
        <v>404762</v>
      </c>
      <c r="E44" s="10" t="n">
        <f aca="false">C44/B44*100</f>
        <v>64.1384983339185</v>
      </c>
      <c r="F44" s="11" t="n">
        <v>1290.6</v>
      </c>
    </row>
    <row r="45" customFormat="false" ht="10.8" hidden="false" customHeight="false" outlineLevel="0" collapsed="false">
      <c r="A45" s="5" t="n">
        <v>63</v>
      </c>
      <c r="B45" s="9" t="n">
        <v>1641310</v>
      </c>
      <c r="C45" s="9" t="n">
        <v>982165</v>
      </c>
      <c r="D45" s="9" t="n">
        <v>398208</v>
      </c>
      <c r="E45" s="10" t="n">
        <f aca="false">C45/B45*100</f>
        <v>59.840310483699</v>
      </c>
      <c r="F45" s="11" t="n">
        <v>1337.2</v>
      </c>
    </row>
    <row r="46" customFormat="false" ht="10.8" hidden="false" customHeight="false" outlineLevel="0" collapsed="false">
      <c r="A46" s="5" t="s">
        <v>7</v>
      </c>
      <c r="B46" s="9" t="n">
        <v>1673268</v>
      </c>
      <c r="C46" s="9" t="n">
        <v>772320</v>
      </c>
      <c r="D46" s="9" t="n">
        <v>312992</v>
      </c>
      <c r="E46" s="10" t="n">
        <f aca="false">C46/B46*100</f>
        <v>46.1563837950645</v>
      </c>
      <c r="F46" s="11" t="n">
        <v>1358.1</v>
      </c>
    </row>
    <row r="47" customFormat="false" ht="10.8" hidden="false" customHeight="false" outlineLevel="0" collapsed="false">
      <c r="A47" s="5" t="n">
        <v>2</v>
      </c>
      <c r="B47" s="9" t="n">
        <v>1636628</v>
      </c>
      <c r="C47" s="9" t="n">
        <v>692593</v>
      </c>
      <c r="D47" s="9" t="n">
        <v>293264</v>
      </c>
      <c r="E47" s="10" t="n">
        <f aca="false">C47/B47*100</f>
        <v>42.3182910227614</v>
      </c>
      <c r="F47" s="11" t="n">
        <v>1324</v>
      </c>
    </row>
    <row r="48" customFormat="false" ht="10.8" hidden="false" customHeight="false" outlineLevel="0" collapsed="false">
      <c r="A48" s="5" t="n">
        <v>3</v>
      </c>
      <c r="B48" s="9" t="n">
        <v>1707877</v>
      </c>
      <c r="C48" s="9" t="n">
        <v>654538</v>
      </c>
      <c r="D48" s="9" t="n">
        <v>296158</v>
      </c>
      <c r="E48" s="10" t="n">
        <f aca="false">C48/B48*100</f>
        <v>38.3246568693179</v>
      </c>
      <c r="F48" s="11" t="n">
        <v>1376.8</v>
      </c>
    </row>
    <row r="49" customFormat="false" ht="10.8" hidden="false" customHeight="false" outlineLevel="0" collapsed="false">
      <c r="A49" s="5" t="n">
        <v>4</v>
      </c>
      <c r="B49" s="9" t="n">
        <v>1742366</v>
      </c>
      <c r="C49" s="9" t="n">
        <v>636290</v>
      </c>
      <c r="D49" s="9" t="n">
        <v>284908</v>
      </c>
      <c r="E49" s="10" t="n">
        <f aca="false">C49/B49*100</f>
        <v>36.5187337218472</v>
      </c>
      <c r="F49" s="11" t="n">
        <v>1400</v>
      </c>
    </row>
    <row r="50" customFormat="false" ht="10.8" hidden="false" customHeight="false" outlineLevel="0" collapsed="false">
      <c r="A50" s="5" t="n">
        <v>5</v>
      </c>
      <c r="B50" s="9" t="n">
        <v>1801150</v>
      </c>
      <c r="C50" s="9" t="n">
        <v>723610</v>
      </c>
      <c r="D50" s="9" t="n">
        <v>297725</v>
      </c>
      <c r="E50" s="10" t="n">
        <f aca="false">C50/B50*100</f>
        <v>40.1748882658302</v>
      </c>
      <c r="F50" s="11" t="n">
        <v>1443.6</v>
      </c>
    </row>
    <row r="51" customFormat="false" ht="10.8" hidden="false" customHeight="false" outlineLevel="0" collapsed="false">
      <c r="A51" s="5" t="n">
        <v>6</v>
      </c>
      <c r="B51" s="9" t="n">
        <v>1784432</v>
      </c>
      <c r="C51" s="9" t="n">
        <v>767844</v>
      </c>
      <c r="D51" s="9" t="n">
        <v>307965</v>
      </c>
      <c r="E51" s="10" t="n">
        <f aca="false">C51/B51*100</f>
        <v>43.0301630995185</v>
      </c>
      <c r="F51" s="11" t="n">
        <v>1427.2</v>
      </c>
    </row>
    <row r="52" customFormat="false" ht="10.8" hidden="false" customHeight="false" outlineLevel="0" collapsed="false">
      <c r="A52" s="5" t="n">
        <v>7</v>
      </c>
      <c r="B52" s="9" t="n">
        <v>1782944</v>
      </c>
      <c r="C52" s="9" t="n">
        <v>753174</v>
      </c>
      <c r="D52" s="9" t="n">
        <v>293252</v>
      </c>
      <c r="E52" s="10" t="n">
        <f aca="false">C52/B52*100</f>
        <v>42.2432785325843</v>
      </c>
      <c r="F52" s="11" t="n">
        <v>1419.9</v>
      </c>
    </row>
    <row r="53" customFormat="false" ht="10.8" hidden="false" customHeight="false" outlineLevel="0" collapsed="false">
      <c r="A53" s="5" t="n">
        <v>8</v>
      </c>
      <c r="B53" s="9" t="n">
        <v>1812119</v>
      </c>
      <c r="C53" s="9" t="n">
        <v>735881</v>
      </c>
      <c r="D53" s="9" t="n">
        <v>295584</v>
      </c>
      <c r="E53" s="10" t="n">
        <f aca="false">C53/B53*100</f>
        <v>40.60886729845</v>
      </c>
      <c r="F53" s="11" t="n">
        <v>1439.7</v>
      </c>
    </row>
    <row r="54" customFormat="false" ht="10.8" hidden="false" customHeight="false" outlineLevel="0" collapsed="false">
      <c r="A54" s="5" t="n">
        <v>9</v>
      </c>
      <c r="B54" s="9" t="n">
        <v>1899564</v>
      </c>
      <c r="C54" s="9" t="n">
        <v>759609</v>
      </c>
      <c r="D54" s="9" t="n">
        <v>313573</v>
      </c>
      <c r="E54" s="10" t="n">
        <f aca="false">C54/B54*100</f>
        <v>39.9885973833996</v>
      </c>
      <c r="F54" s="11" t="n">
        <v>1505.6</v>
      </c>
    </row>
    <row r="55" customFormat="false" ht="10.8" hidden="false" customHeight="false" outlineLevel="0" collapsed="false">
      <c r="A55" s="5" t="n">
        <v>10</v>
      </c>
      <c r="B55" s="9" t="n">
        <v>2033546</v>
      </c>
      <c r="C55" s="9" t="n">
        <v>772282</v>
      </c>
      <c r="D55" s="9" t="n">
        <v>324263</v>
      </c>
      <c r="E55" s="10" t="n">
        <f aca="false">C55/B55*100</f>
        <v>37.9771099350593</v>
      </c>
      <c r="F55" s="11" t="n">
        <v>1607.7</v>
      </c>
    </row>
    <row r="56" customFormat="false" ht="10.8" hidden="false" customHeight="false" outlineLevel="0" collapsed="false">
      <c r="A56" s="5" t="n">
        <v>11</v>
      </c>
      <c r="B56" s="9" t="n">
        <v>2165626</v>
      </c>
      <c r="C56" s="9" t="n">
        <v>731284</v>
      </c>
      <c r="D56" s="9" t="n">
        <v>315355</v>
      </c>
      <c r="E56" s="10" t="n">
        <f aca="false">C56/B56*100</f>
        <v>33.7677881591743</v>
      </c>
      <c r="F56" s="11" t="n">
        <v>1709.4</v>
      </c>
    </row>
    <row r="57" customFormat="false" ht="10.8" hidden="false" customHeight="false" outlineLevel="0" collapsed="false">
      <c r="A57" s="5" t="n">
        <v>12</v>
      </c>
      <c r="B57" s="9" t="n">
        <v>2443470</v>
      </c>
      <c r="C57" s="9" t="n">
        <v>576771</v>
      </c>
      <c r="D57" s="9" t="n">
        <v>309649</v>
      </c>
      <c r="E57" s="10" t="n">
        <f aca="false">C57/B57*100</f>
        <v>23.604586919422</v>
      </c>
      <c r="F57" s="11" t="n">
        <v>1925.5</v>
      </c>
    </row>
    <row r="58" customFormat="false" ht="10.8" hidden="false" customHeight="false" outlineLevel="0" collapsed="false">
      <c r="A58" s="5" t="n">
        <v>13</v>
      </c>
      <c r="B58" s="9" t="n">
        <v>2735612</v>
      </c>
      <c r="C58" s="9" t="n">
        <v>542115</v>
      </c>
      <c r="D58" s="9" t="n">
        <v>325292</v>
      </c>
      <c r="E58" s="10" t="n">
        <f aca="false">C58/B58*100</f>
        <v>19.8169550360212</v>
      </c>
      <c r="F58" s="11"/>
    </row>
    <row r="59" customFormat="false" ht="10.8" hidden="false" customHeight="false" outlineLevel="0" collapsed="false">
      <c r="A59" s="5" t="n">
        <v>14</v>
      </c>
      <c r="B59" s="9" t="n">
        <v>2853739</v>
      </c>
      <c r="C59" s="9" t="n">
        <v>592359</v>
      </c>
      <c r="D59" s="9" t="n">
        <v>347558</v>
      </c>
      <c r="E59" s="10" t="n">
        <f aca="false">C59/B59*100</f>
        <v>20.7572942024481</v>
      </c>
      <c r="F59" s="11"/>
    </row>
    <row r="60" customFormat="false" ht="10.8" hidden="false" customHeight="false" outlineLevel="0" collapsed="false">
      <c r="A60" s="5" t="n">
        <v>15</v>
      </c>
      <c r="B60" s="12" t="n">
        <v>2790136</v>
      </c>
      <c r="C60" s="12" t="n">
        <v>648319</v>
      </c>
      <c r="D60" s="12" t="n">
        <v>379602</v>
      </c>
      <c r="E60" s="10" t="n">
        <f aca="false">C60/B60*100</f>
        <v>23.2361074872336</v>
      </c>
      <c r="F60" s="8"/>
    </row>
    <row r="61" customFormat="false" ht="10.8" hidden="false" customHeight="false" outlineLevel="0" collapsed="false">
      <c r="A61" s="5" t="n">
        <v>16</v>
      </c>
      <c r="B61" s="12" t="n">
        <v>2562767</v>
      </c>
      <c r="C61" s="12" t="n">
        <v>667620</v>
      </c>
      <c r="D61" s="12" t="n">
        <v>389027</v>
      </c>
      <c r="E61" s="10" t="n">
        <f aca="false">C61/B61*100</f>
        <v>26.0507490536596</v>
      </c>
      <c r="F61" s="8"/>
    </row>
    <row r="62" customFormat="false" ht="10.8" hidden="false" customHeight="false" outlineLevel="0" collapsed="false">
      <c r="A62" s="5" t="n">
        <v>17</v>
      </c>
      <c r="B62" s="12" t="n">
        <v>2269293</v>
      </c>
      <c r="C62" s="12" t="n">
        <v>649503</v>
      </c>
      <c r="D62" s="12" t="n">
        <v>386955</v>
      </c>
      <c r="E62" s="10" t="n">
        <f aca="false">C62/B62*100</f>
        <v>28.6213811966987</v>
      </c>
      <c r="F62" s="8"/>
    </row>
    <row r="63" customFormat="false" ht="10.8" hidden="false" customHeight="false" outlineLevel="0" collapsed="false">
      <c r="A63" s="5" t="n">
        <v>18</v>
      </c>
      <c r="B63" s="12" t="n">
        <v>2050850</v>
      </c>
      <c r="C63" s="12" t="n">
        <v>640657</v>
      </c>
      <c r="D63" s="12" t="n">
        <v>384250</v>
      </c>
      <c r="E63" s="10" t="n">
        <f aca="false">C63/B63*100</f>
        <v>31.2386083818904</v>
      </c>
      <c r="F63" s="8"/>
    </row>
    <row r="64" customFormat="false" ht="10.8" hidden="false" customHeight="false" outlineLevel="0" collapsed="false">
      <c r="A64" s="5" t="n">
        <v>19</v>
      </c>
      <c r="B64" s="12" t="n">
        <v>1908836</v>
      </c>
      <c r="C64" s="12" t="n">
        <v>605358</v>
      </c>
      <c r="D64" s="12" t="n">
        <v>365577</v>
      </c>
      <c r="E64" s="10" t="n">
        <f aca="false">C64/B64*100</f>
        <v>31.7134630738314</v>
      </c>
      <c r="F64" s="8"/>
    </row>
    <row r="65" customFormat="false" ht="10.8" hidden="false" customHeight="false" outlineLevel="0" collapsed="false">
      <c r="A65" s="5" t="n">
        <v>20</v>
      </c>
      <c r="B65" s="12" t="n">
        <v>1818337</v>
      </c>
      <c r="C65" s="12" t="n">
        <v>573583</v>
      </c>
      <c r="D65" s="12" t="n">
        <v>339907</v>
      </c>
      <c r="E65" s="10" t="n">
        <f aca="false">C65/B65*100</f>
        <v>31.54437268779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11" min="2" style="0" width="8.49"/>
  </cols>
  <sheetData>
    <row r="4" s="15" customFormat="true" ht="23.25" hidden="false" customHeight="true" outlineLevel="0" collapsed="false">
      <c r="A4" s="13" t="s">
        <v>8</v>
      </c>
      <c r="B4" s="14" t="n">
        <v>11</v>
      </c>
      <c r="C4" s="14" t="n">
        <v>12</v>
      </c>
      <c r="D4" s="14" t="n">
        <v>13</v>
      </c>
      <c r="E4" s="14" t="n">
        <v>14</v>
      </c>
      <c r="F4" s="14" t="n">
        <v>15</v>
      </c>
      <c r="G4" s="14" t="n">
        <v>16</v>
      </c>
      <c r="H4" s="14" t="n">
        <v>17</v>
      </c>
      <c r="I4" s="14" t="n">
        <v>18</v>
      </c>
      <c r="J4" s="14" t="n">
        <v>19</v>
      </c>
      <c r="K4" s="14" t="n">
        <v>20</v>
      </c>
    </row>
    <row r="5" s="15" customFormat="true" ht="18" hidden="false" customHeight="true" outlineLevel="0" collapsed="false">
      <c r="A5" s="16" t="s">
        <v>9</v>
      </c>
      <c r="B5" s="17" t="n">
        <v>2165626</v>
      </c>
      <c r="C5" s="17" t="n">
        <v>2443470</v>
      </c>
      <c r="D5" s="17" t="n">
        <v>2735612</v>
      </c>
      <c r="E5" s="17" t="n">
        <v>2853739</v>
      </c>
      <c r="F5" s="17" t="n">
        <v>2790136</v>
      </c>
      <c r="G5" s="17" t="n">
        <v>2562767</v>
      </c>
      <c r="H5" s="17" t="n">
        <v>2269293</v>
      </c>
      <c r="I5" s="17" t="n">
        <v>2050850</v>
      </c>
      <c r="J5" s="17" t="n">
        <v>1908836</v>
      </c>
      <c r="K5" s="17" t="n">
        <v>1818337</v>
      </c>
    </row>
    <row r="6" s="15" customFormat="true" ht="18" hidden="false" customHeight="true" outlineLevel="0" collapsed="false">
      <c r="A6" s="16" t="s">
        <v>10</v>
      </c>
      <c r="B6" s="17" t="n">
        <v>731284</v>
      </c>
      <c r="C6" s="17" t="n">
        <v>576771</v>
      </c>
      <c r="D6" s="17" t="n">
        <v>542115</v>
      </c>
      <c r="E6" s="17" t="n">
        <v>592359</v>
      </c>
      <c r="F6" s="17" t="n">
        <v>648319</v>
      </c>
      <c r="G6" s="17" t="n">
        <v>667620</v>
      </c>
      <c r="H6" s="17" t="n">
        <v>649503</v>
      </c>
      <c r="I6" s="17" t="n">
        <v>640657</v>
      </c>
      <c r="J6" s="17" t="n">
        <v>605358</v>
      </c>
      <c r="K6" s="17" t="n">
        <v>573583</v>
      </c>
    </row>
    <row r="7" s="15" customFormat="true" ht="18" hidden="false" customHeight="true" outlineLevel="0" collapsed="false">
      <c r="A7" s="16" t="s">
        <v>11</v>
      </c>
      <c r="B7" s="17" t="n">
        <v>315355</v>
      </c>
      <c r="C7" s="17" t="n">
        <v>309649</v>
      </c>
      <c r="D7" s="17" t="n">
        <v>325292</v>
      </c>
      <c r="E7" s="17" t="n">
        <v>347558</v>
      </c>
      <c r="F7" s="17" t="n">
        <v>379602</v>
      </c>
      <c r="G7" s="17" t="n">
        <v>389027</v>
      </c>
      <c r="H7" s="17" t="n">
        <v>386955</v>
      </c>
      <c r="I7" s="17" t="n">
        <v>384250</v>
      </c>
      <c r="J7" s="17" t="n">
        <v>365577</v>
      </c>
      <c r="K7" s="17" t="n">
        <v>339907</v>
      </c>
    </row>
    <row r="8" s="15" customFormat="true" ht="18" hidden="false" customHeight="true" outlineLevel="0" collapsed="false">
      <c r="A8" s="16" t="s">
        <v>12</v>
      </c>
      <c r="B8" s="18" t="n">
        <f aca="false">B6/B5*100</f>
        <v>33.7677881591743</v>
      </c>
      <c r="C8" s="18" t="n">
        <f aca="false">C6/C5*100</f>
        <v>23.604586919422</v>
      </c>
      <c r="D8" s="18" t="n">
        <f aca="false">D6/D5*100</f>
        <v>19.8169550360212</v>
      </c>
      <c r="E8" s="18" t="n">
        <f aca="false">E6/E5*100</f>
        <v>20.7572942024481</v>
      </c>
      <c r="F8" s="18" t="n">
        <f aca="false">F6/F5*100</f>
        <v>23.2361074872336</v>
      </c>
      <c r="G8" s="18" t="n">
        <f aca="false">G6/G5*100</f>
        <v>26.0507490536596</v>
      </c>
      <c r="H8" s="18" t="n">
        <f aca="false">H6/H5*100</f>
        <v>28.6213811966987</v>
      </c>
      <c r="I8" s="18" t="n">
        <f aca="false">I6/I5*100</f>
        <v>31.2386083818904</v>
      </c>
      <c r="J8" s="18" t="n">
        <f aca="false">J6/J5*100</f>
        <v>31.7134630738314</v>
      </c>
      <c r="K8" s="18" t="n">
        <f aca="false">K6/K5*100</f>
        <v>31.5443726877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2" zeroHeight="false" outlineLevelRow="0" outlineLevelCol="0"/>
  <cols>
    <col collapsed="false" customWidth="true" hidden="false" outlineLevel="0" max="4" min="1" style="19" width="3.86"/>
    <col collapsed="false" customWidth="true" hidden="false" outlineLevel="0" max="15" min="5" style="19" width="9.99"/>
    <col collapsed="false" customWidth="false" hidden="false" outlineLevel="0" max="257" min="16" style="19" width="10.61"/>
  </cols>
  <sheetData>
    <row r="1" customFormat="false" ht="12" hidden="false" customHeight="false" outlineLevel="0" collapsed="false">
      <c r="A1" s="20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2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6" customFormat="true" ht="12.75" hidden="false" customHeight="true" outlineLevel="0" collapsed="false">
      <c r="A3" s="22"/>
      <c r="B3" s="22"/>
      <c r="C3" s="23" t="s">
        <v>14</v>
      </c>
      <c r="D3" s="23"/>
      <c r="E3" s="24" t="n">
        <v>12</v>
      </c>
      <c r="F3" s="25" t="n">
        <v>13</v>
      </c>
      <c r="G3" s="25" t="n">
        <v>14</v>
      </c>
      <c r="H3" s="25" t="n">
        <v>15</v>
      </c>
      <c r="I3" s="25" t="n">
        <v>16</v>
      </c>
      <c r="J3" s="25" t="n">
        <v>17</v>
      </c>
      <c r="K3" s="25" t="n">
        <v>18</v>
      </c>
      <c r="L3" s="25" t="n">
        <v>19</v>
      </c>
      <c r="M3" s="25" t="n">
        <v>20</v>
      </c>
      <c r="N3" s="25" t="n">
        <v>21</v>
      </c>
      <c r="O3" s="19"/>
      <c r="P3" s="19"/>
    </row>
    <row r="4" s="26" customFormat="true" ht="12.75" hidden="false" customHeight="true" outlineLevel="0" collapsed="false">
      <c r="A4" s="27" t="s">
        <v>15</v>
      </c>
      <c r="B4" s="27"/>
      <c r="C4" s="28"/>
      <c r="D4" s="28"/>
      <c r="E4" s="24"/>
      <c r="F4" s="25"/>
      <c r="G4" s="25"/>
      <c r="H4" s="25"/>
      <c r="I4" s="25"/>
      <c r="J4" s="25"/>
      <c r="K4" s="25"/>
      <c r="L4" s="25"/>
      <c r="M4" s="25"/>
      <c r="N4" s="25"/>
      <c r="O4" s="19"/>
      <c r="P4" s="19"/>
    </row>
    <row r="5" s="26" customFormat="true" ht="12.75" hidden="false" customHeight="true" outlineLevel="0" collapsed="false">
      <c r="A5" s="29" t="s">
        <v>16</v>
      </c>
      <c r="B5" s="29"/>
      <c r="C5" s="29"/>
      <c r="D5" s="29"/>
      <c r="E5" s="30" t="n">
        <f aca="false">SUM(E6:E8)</f>
        <v>319248</v>
      </c>
      <c r="F5" s="30" t="n">
        <f aca="false">SUM(F6:F8)</f>
        <v>332719</v>
      </c>
      <c r="G5" s="30" t="n">
        <f aca="false">SUM(G6:G8)</f>
        <v>374602</v>
      </c>
      <c r="H5" s="30" t="n">
        <f aca="false">SUM(H6:H8)</f>
        <v>376446</v>
      </c>
      <c r="I5" s="30" t="n">
        <f aca="false">SUM(I6:I8)</f>
        <v>331228</v>
      </c>
      <c r="J5" s="30" t="n">
        <f aca="false">SUM(J6:J8)</f>
        <v>281499</v>
      </c>
      <c r="K5" s="30" t="n">
        <f aca="false">SUM(K6:K8)</f>
        <v>238389</v>
      </c>
      <c r="L5" s="30" t="n">
        <f aca="false">SUM(L6:L8)</f>
        <v>204811</v>
      </c>
      <c r="M5" s="30" t="n">
        <f aca="false">SUM(M6:M8)</f>
        <v>181501</v>
      </c>
      <c r="N5" s="30" t="n">
        <f aca="false">SUM(N6:N8)</f>
        <v>174243</v>
      </c>
      <c r="O5" s="19"/>
      <c r="P5" s="19"/>
    </row>
    <row r="6" s="26" customFormat="true" ht="12.75" hidden="false" customHeight="true" outlineLevel="0" collapsed="false">
      <c r="A6" s="31"/>
      <c r="B6" s="32" t="s">
        <v>17</v>
      </c>
      <c r="C6" s="32"/>
      <c r="D6" s="32"/>
      <c r="E6" s="33" t="n">
        <v>1786</v>
      </c>
      <c r="F6" s="33" t="n">
        <v>2335</v>
      </c>
      <c r="G6" s="33" t="n">
        <v>2436</v>
      </c>
      <c r="H6" s="33" t="n">
        <v>2865</v>
      </c>
      <c r="I6" s="34" t="n">
        <v>2776</v>
      </c>
      <c r="J6" s="33" t="n">
        <v>2205</v>
      </c>
      <c r="K6" s="33" t="n">
        <v>1896</v>
      </c>
      <c r="L6" s="33" t="n">
        <v>1700</v>
      </c>
      <c r="M6" s="33" t="n">
        <v>1647</v>
      </c>
      <c r="N6" s="33" t="n">
        <v>1892</v>
      </c>
      <c r="O6" s="19"/>
      <c r="P6" s="19"/>
    </row>
    <row r="7" s="26" customFormat="true" ht="12.75" hidden="false" customHeight="true" outlineLevel="0" collapsed="false">
      <c r="A7" s="31"/>
      <c r="B7" s="32" t="s">
        <v>18</v>
      </c>
      <c r="C7" s="32"/>
      <c r="D7" s="32"/>
      <c r="E7" s="35" t="n">
        <v>296486</v>
      </c>
      <c r="F7" s="35" t="n">
        <v>303698</v>
      </c>
      <c r="G7" s="35" t="n">
        <v>338294</v>
      </c>
      <c r="H7" s="35" t="n">
        <v>333233</v>
      </c>
      <c r="I7" s="36" t="n">
        <v>290595</v>
      </c>
      <c r="J7" s="33" t="n">
        <v>244776</v>
      </c>
      <c r="K7" s="33" t="n">
        <v>205463</v>
      </c>
      <c r="L7" s="33" t="n">
        <v>175728</v>
      </c>
      <c r="M7" s="33" t="n">
        <v>155047</v>
      </c>
      <c r="N7" s="33" t="n">
        <v>148488</v>
      </c>
      <c r="O7" s="19"/>
      <c r="P7" s="19"/>
    </row>
    <row r="8" s="26" customFormat="true" ht="12.75" hidden="false" customHeight="true" outlineLevel="0" collapsed="false">
      <c r="A8" s="37"/>
      <c r="B8" s="32" t="s">
        <v>19</v>
      </c>
      <c r="C8" s="32"/>
      <c r="D8" s="32"/>
      <c r="E8" s="35" t="n">
        <v>20976</v>
      </c>
      <c r="F8" s="35" t="n">
        <v>26686</v>
      </c>
      <c r="G8" s="35" t="n">
        <v>33872</v>
      </c>
      <c r="H8" s="35" t="n">
        <v>40348</v>
      </c>
      <c r="I8" s="36" t="n">
        <v>37857</v>
      </c>
      <c r="J8" s="33" t="n">
        <v>34518</v>
      </c>
      <c r="K8" s="33" t="n">
        <v>31030</v>
      </c>
      <c r="L8" s="33" t="n">
        <v>27383</v>
      </c>
      <c r="M8" s="33" t="n">
        <v>24807</v>
      </c>
      <c r="N8" s="33" t="n">
        <v>23863</v>
      </c>
      <c r="O8" s="38"/>
      <c r="P8" s="19"/>
    </row>
    <row r="9" s="26" customFormat="true" ht="12.75" hidden="false" customHeight="true" outlineLevel="0" collapsed="false">
      <c r="A9" s="21"/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2"/>
      <c r="P9" s="19"/>
    </row>
    <row r="10" s="26" customFormat="tru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s="26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6" customFormat="tru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26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26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26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6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s="26" customFormat="tru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6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s="26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1" customFormat="false" ht="12" hidden="false" customHeight="true" outlineLevel="0" collapsed="false"/>
    <row r="23" customFormat="false" ht="26.25" hidden="false" customHeight="true" outlineLevel="0" collapsed="false"/>
    <row r="26" customFormat="false" ht="12" hidden="false" customHeight="true" outlineLevel="0" collapsed="false"/>
  </sheetData>
  <mergeCells count="18">
    <mergeCell ref="A3:B3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4:B4"/>
    <mergeCell ref="C4:D4"/>
    <mergeCell ref="A5:D5"/>
    <mergeCell ref="B6:D6"/>
    <mergeCell ref="B7:D7"/>
    <mergeCell ref="B8:D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1Z</dcterms:created>
  <dc:creator/>
  <dc:description/>
  <dc:language>en-US</dc:language>
  <cp:lastModifiedBy/>
  <dcterms:modified xsi:type="dcterms:W3CDTF">2022-07-28T03:14:51Z</dcterms:modified>
  <cp:revision>0</cp:revision>
  <dc:subject/>
  <dc:title/>
</cp:coreProperties>
</file>