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color rgb="FF000000"/>
        <rFont val="Noto Sans"/>
        <family val="2"/>
      </rPr>
      <t xml:space="preserve">強制わいせつの認知・検挙状況の推移（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12" min="3" style="0" width="7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2"/>
      <c r="B3" s="3" t="s">
        <v>1</v>
      </c>
      <c r="C3" s="4" t="n">
        <v>12</v>
      </c>
      <c r="D3" s="5" t="n">
        <v>13</v>
      </c>
      <c r="E3" s="4" t="n">
        <v>14</v>
      </c>
      <c r="F3" s="4" t="n">
        <v>15</v>
      </c>
      <c r="G3" s="4" t="n">
        <v>16</v>
      </c>
      <c r="H3" s="4" t="n">
        <v>17</v>
      </c>
      <c r="I3" s="4" t="n">
        <v>18</v>
      </c>
      <c r="J3" s="4" t="n">
        <v>19</v>
      </c>
      <c r="K3" s="4" t="n">
        <v>20</v>
      </c>
      <c r="L3" s="4" t="n">
        <v>21</v>
      </c>
    </row>
    <row r="4" customFormat="false" ht="13.2" hidden="false" customHeight="false" outlineLevel="0" collapsed="false">
      <c r="A4" s="6" t="s">
        <v>2</v>
      </c>
      <c r="B4" s="7"/>
      <c r="C4" s="4"/>
      <c r="D4" s="5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false" outlineLevel="0" collapsed="false">
      <c r="A5" s="8" t="s">
        <v>3</v>
      </c>
      <c r="B5" s="8"/>
      <c r="C5" s="9" t="n">
        <v>7412</v>
      </c>
      <c r="D5" s="9" t="n">
        <v>9326</v>
      </c>
      <c r="E5" s="9" t="n">
        <v>9476</v>
      </c>
      <c r="F5" s="9" t="n">
        <v>10029</v>
      </c>
      <c r="G5" s="9" t="n">
        <v>9184</v>
      </c>
      <c r="H5" s="9" t="n">
        <v>8751</v>
      </c>
      <c r="I5" s="9" t="n">
        <v>8326</v>
      </c>
      <c r="J5" s="9" t="n">
        <v>7664</v>
      </c>
      <c r="K5" s="9" t="n">
        <v>7111</v>
      </c>
      <c r="L5" s="9" t="n">
        <v>6688</v>
      </c>
    </row>
    <row r="6" customFormat="false" ht="13.2" hidden="false" customHeight="false" outlineLevel="0" collapsed="false">
      <c r="A6" s="10" t="s">
        <v>4</v>
      </c>
      <c r="B6" s="10"/>
      <c r="C6" s="9" t="n">
        <v>3602</v>
      </c>
      <c r="D6" s="9" t="n">
        <v>3887</v>
      </c>
      <c r="E6" s="9" t="n">
        <v>3367</v>
      </c>
      <c r="F6" s="9" t="n">
        <v>3893</v>
      </c>
      <c r="G6" s="9" t="n">
        <v>3656</v>
      </c>
      <c r="H6" s="9" t="n">
        <v>3797</v>
      </c>
      <c r="I6" s="9" t="n">
        <v>3779</v>
      </c>
      <c r="J6" s="9" t="n">
        <v>3542</v>
      </c>
      <c r="K6" s="9" t="n">
        <v>3555</v>
      </c>
      <c r="L6" s="9" t="n">
        <v>3563</v>
      </c>
    </row>
    <row r="7" customFormat="false" ht="13.2" hidden="false" customHeight="false" outlineLevel="0" collapsed="false">
      <c r="A7" s="10" t="s">
        <v>5</v>
      </c>
      <c r="B7" s="10"/>
      <c r="C7" s="9" t="n">
        <v>2286</v>
      </c>
      <c r="D7" s="9" t="n">
        <v>2236</v>
      </c>
      <c r="E7" s="9" t="n">
        <v>2130</v>
      </c>
      <c r="F7" s="9" t="n">
        <v>2273</v>
      </c>
      <c r="G7" s="9" t="n">
        <v>2225</v>
      </c>
      <c r="H7" s="9" t="n">
        <v>2286</v>
      </c>
      <c r="I7" s="9" t="n">
        <v>2254</v>
      </c>
      <c r="J7" s="9" t="n">
        <v>2240</v>
      </c>
      <c r="K7" s="9" t="n">
        <v>2219</v>
      </c>
      <c r="L7" s="9" t="n">
        <v>2129</v>
      </c>
    </row>
    <row r="8" customFormat="false" ht="13.2" hidden="false" customHeight="false" outlineLevel="0" collapsed="false">
      <c r="A8" s="10" t="s">
        <v>6</v>
      </c>
      <c r="B8" s="10"/>
      <c r="C8" s="11" t="n">
        <f aca="false">C6/C5*100</f>
        <v>48.5968699406368</v>
      </c>
      <c r="D8" s="11" t="n">
        <f aca="false">D6/D5*100</f>
        <v>41.6791764958181</v>
      </c>
      <c r="E8" s="11" t="n">
        <f aca="false">E6/E5*100</f>
        <v>35.5318699873364</v>
      </c>
      <c r="F8" s="11" t="n">
        <f aca="false">F6/F5*100</f>
        <v>38.8174294545817</v>
      </c>
      <c r="G8" s="11" t="n">
        <f aca="false">G6/G5*100</f>
        <v>39.808362369338</v>
      </c>
      <c r="H8" s="11" t="n">
        <f aca="false">H6/H5*100</f>
        <v>43.3893269340647</v>
      </c>
      <c r="I8" s="11" t="n">
        <f aca="false">I6/I5*100</f>
        <v>45.3879413884218</v>
      </c>
      <c r="J8" s="11" t="n">
        <f aca="false">J6/J5*100</f>
        <v>46.2160751565762</v>
      </c>
      <c r="K8" s="11" t="n">
        <v>50</v>
      </c>
      <c r="L8" s="11" t="n">
        <v>53.3</v>
      </c>
    </row>
  </sheetData>
  <mergeCells count="14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4:50Z</dcterms:created>
  <dc:creator/>
  <dc:description/>
  <dc:language>en-US</dc:language>
  <cp:lastModifiedBy/>
  <dcterms:modified xsi:type="dcterms:W3CDTF">2022-07-28T03:14:50Z</dcterms:modified>
  <cp:revision>0</cp:revision>
  <dc:subject/>
  <dc:title/>
</cp:coreProperties>
</file>