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サイバー犯罪等に関する相談の内訳の推移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前年比増減</t>
  </si>
  <si>
    <t xml:space="preserve">区分</t>
  </si>
  <si>
    <t xml:space="preserve">H11</t>
  </si>
  <si>
    <t xml:space="preserve">合計（件）</t>
  </si>
  <si>
    <t xml:space="preserve">詐欺・悪質商法</t>
  </si>
  <si>
    <t xml:space="preserve">インターネット・オークション</t>
  </si>
  <si>
    <t xml:space="preserve">名誉毀損・誹謗中傷</t>
  </si>
  <si>
    <t xml:space="preserve">迷惑メール</t>
  </si>
  <si>
    <t xml:space="preserve">違法情報・有害情報</t>
  </si>
  <si>
    <t xml:space="preserve">不正アクセス・ウイルス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[$-409]@"/>
    <numFmt numFmtId="168" formatCode="#,##0;\△#,##0"/>
    <numFmt numFmtId="169" formatCode="0.0%;&quot;△ &quot;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14480</xdr:rowOff>
    </xdr:from>
    <xdr:to>
      <xdr:col>4</xdr:col>
      <xdr:colOff>80640</xdr:colOff>
      <xdr:row>7</xdr:row>
      <xdr:rowOff>137520</xdr:rowOff>
    </xdr:to>
    <xdr:sp>
      <xdr:nvSpPr>
        <xdr:cNvPr id="0" name="Text Box 1"/>
        <xdr:cNvSpPr/>
      </xdr:nvSpPr>
      <xdr:spPr>
        <a:xfrm>
          <a:off x="2398320" y="1150920"/>
          <a:ext cx="80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0640</xdr:colOff>
      <xdr:row>13</xdr:row>
      <xdr:rowOff>38160</xdr:rowOff>
    </xdr:to>
    <xdr:sp>
      <xdr:nvSpPr>
        <xdr:cNvPr id="1" name="Text Box 3"/>
        <xdr:cNvSpPr/>
      </xdr:nvSpPr>
      <xdr:spPr>
        <a:xfrm>
          <a:off x="7461360" y="224424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66"/>
    <col collapsed="false" customWidth="false" hidden="true" outlineLevel="0" max="3" min="3" style="1" width="8.99"/>
    <col collapsed="false" customWidth="true" hidden="false" outlineLevel="0" max="4" min="4" style="1" width="14.66"/>
    <col collapsed="false" customWidth="true" hidden="false" outlineLevel="0" max="9" min="5" style="1" width="8.66"/>
    <col collapsed="false" customWidth="true" hidden="false" outlineLevel="0" max="11" min="10" style="1" width="9.99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3"/>
      <c r="C3" s="4"/>
      <c r="D3" s="5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7" t="s">
        <v>6</v>
      </c>
      <c r="J3" s="8" t="s">
        <v>7</v>
      </c>
      <c r="K3" s="8"/>
    </row>
    <row r="4" s="12" customFormat="true" ht="12" hidden="false" customHeight="true" outlineLevel="0" collapsed="false">
      <c r="A4" s="9" t="s">
        <v>8</v>
      </c>
      <c r="B4" s="9"/>
      <c r="C4" s="10" t="s">
        <v>9</v>
      </c>
      <c r="D4" s="11"/>
      <c r="E4" s="6"/>
      <c r="F4" s="6"/>
      <c r="G4" s="6"/>
      <c r="H4" s="6"/>
      <c r="I4" s="7"/>
      <c r="J4" s="8"/>
      <c r="K4" s="8"/>
    </row>
    <row r="5" s="12" customFormat="true" ht="15" hidden="false" customHeight="true" outlineLevel="0" collapsed="false">
      <c r="A5" s="13" t="s">
        <v>10</v>
      </c>
      <c r="B5" s="13"/>
      <c r="C5" s="13"/>
      <c r="D5" s="13"/>
      <c r="E5" s="14" t="n">
        <f aca="false">SUM(E6:E12)</f>
        <v>84173</v>
      </c>
      <c r="F5" s="14" t="n">
        <f aca="false">SUM(F6:F12)</f>
        <v>61467</v>
      </c>
      <c r="G5" s="14" t="n">
        <f aca="false">SUM(G6:G12)</f>
        <v>73193</v>
      </c>
      <c r="H5" s="14" t="n">
        <f aca="false">SUM(H6:H12)</f>
        <v>81994</v>
      </c>
      <c r="I5" s="14" t="n">
        <f aca="false">SUM(I6:I12)</f>
        <v>83739</v>
      </c>
      <c r="J5" s="15" t="n">
        <f aca="false">I5-H5</f>
        <v>1745</v>
      </c>
      <c r="K5" s="16" t="n">
        <f aca="false">J5/H5</f>
        <v>0.021282045027685</v>
      </c>
    </row>
    <row r="6" customFormat="false" ht="15" hidden="false" customHeight="true" outlineLevel="0" collapsed="false">
      <c r="A6" s="17"/>
      <c r="B6" s="18" t="s">
        <v>11</v>
      </c>
      <c r="C6" s="18"/>
      <c r="D6" s="18"/>
      <c r="E6" s="14" t="n">
        <v>41480</v>
      </c>
      <c r="F6" s="14" t="n">
        <v>21020</v>
      </c>
      <c r="G6" s="14" t="n">
        <v>32824</v>
      </c>
      <c r="H6" s="14" t="n">
        <v>37794</v>
      </c>
      <c r="I6" s="14" t="n">
        <v>40315</v>
      </c>
      <c r="J6" s="15" t="n">
        <f aca="false">I6-H6</f>
        <v>2521</v>
      </c>
      <c r="K6" s="16" t="n">
        <f aca="false">J6/H6</f>
        <v>0.0667037095835318</v>
      </c>
    </row>
    <row r="7" customFormat="false" ht="15" hidden="false" customHeight="true" outlineLevel="0" collapsed="false">
      <c r="A7" s="17"/>
      <c r="B7" s="18" t="s">
        <v>12</v>
      </c>
      <c r="C7" s="18"/>
      <c r="D7" s="18"/>
      <c r="E7" s="14" t="n">
        <v>17451</v>
      </c>
      <c r="F7" s="14" t="n">
        <v>14905</v>
      </c>
      <c r="G7" s="14" t="n">
        <v>12707</v>
      </c>
      <c r="H7" s="14" t="n">
        <v>8990</v>
      </c>
      <c r="I7" s="14" t="n">
        <v>7859</v>
      </c>
      <c r="J7" s="15" t="n">
        <f aca="false">I7-H7</f>
        <v>-1131</v>
      </c>
      <c r="K7" s="16" t="n">
        <f aca="false">J7/H7</f>
        <v>-0.125806451612903</v>
      </c>
    </row>
    <row r="8" customFormat="false" ht="20.1" hidden="false" customHeight="true" outlineLevel="0" collapsed="false">
      <c r="A8" s="17"/>
      <c r="B8" s="18" t="s">
        <v>13</v>
      </c>
      <c r="C8" s="18"/>
      <c r="D8" s="18"/>
      <c r="E8" s="14" t="n">
        <v>5782</v>
      </c>
      <c r="F8" s="14" t="n">
        <v>8037</v>
      </c>
      <c r="G8" s="14" t="n">
        <v>8871</v>
      </c>
      <c r="H8" s="14" t="n">
        <v>11516</v>
      </c>
      <c r="I8" s="14" t="n">
        <v>11557</v>
      </c>
      <c r="J8" s="15" t="n">
        <f aca="false">I8-H8</f>
        <v>41</v>
      </c>
      <c r="K8" s="16" t="n">
        <f aca="false">J8/H8</f>
        <v>0.0035602639805488</v>
      </c>
    </row>
    <row r="9" customFormat="false" ht="15" hidden="false" customHeight="true" outlineLevel="0" collapsed="false">
      <c r="A9" s="17"/>
      <c r="B9" s="18" t="s">
        <v>14</v>
      </c>
      <c r="C9" s="18"/>
      <c r="D9" s="18"/>
      <c r="E9" s="14" t="n">
        <v>3975</v>
      </c>
      <c r="F9" s="14" t="n">
        <v>2930</v>
      </c>
      <c r="G9" s="14" t="n">
        <v>4645</v>
      </c>
      <c r="H9" s="14" t="n">
        <v>6038</v>
      </c>
      <c r="I9" s="14" t="n">
        <v>6538</v>
      </c>
      <c r="J9" s="15" t="n">
        <f aca="false">I9-H9</f>
        <v>500</v>
      </c>
      <c r="K9" s="16" t="n">
        <f aca="false">J9/H9</f>
        <v>0.0828088771116264</v>
      </c>
    </row>
    <row r="10" customFormat="false" ht="15" hidden="false" customHeight="true" outlineLevel="0" collapsed="false">
      <c r="A10" s="17"/>
      <c r="B10" s="18" t="s">
        <v>15</v>
      </c>
      <c r="C10" s="18"/>
      <c r="D10" s="18"/>
      <c r="E10" s="14" t="n">
        <v>5317</v>
      </c>
      <c r="F10" s="14" t="n">
        <v>4335</v>
      </c>
      <c r="G10" s="14" t="n">
        <v>3497</v>
      </c>
      <c r="H10" s="14" t="n">
        <v>4039</v>
      </c>
      <c r="I10" s="14" t="n">
        <v>3785</v>
      </c>
      <c r="J10" s="15" t="n">
        <f aca="false">I10-H10</f>
        <v>-254</v>
      </c>
      <c r="K10" s="16" t="n">
        <f aca="false">J10/H10</f>
        <v>-0.0628868531814806</v>
      </c>
    </row>
    <row r="11" customFormat="false" ht="15" hidden="false" customHeight="true" outlineLevel="0" collapsed="false">
      <c r="A11" s="17"/>
      <c r="B11" s="18" t="s">
        <v>16</v>
      </c>
      <c r="C11" s="18"/>
      <c r="D11" s="18"/>
      <c r="E11" s="14" t="n">
        <v>3965</v>
      </c>
      <c r="F11" s="14" t="n">
        <v>3323</v>
      </c>
      <c r="G11" s="14" t="n">
        <v>3005</v>
      </c>
      <c r="H11" s="14" t="n">
        <v>4522</v>
      </c>
      <c r="I11" s="14" t="n">
        <v>4183</v>
      </c>
      <c r="J11" s="15" t="n">
        <f aca="false">I11-H11</f>
        <v>-339</v>
      </c>
      <c r="K11" s="16" t="n">
        <f aca="false">J11/H11</f>
        <v>-0.0749668288367979</v>
      </c>
    </row>
    <row r="12" customFormat="false" ht="15" hidden="false" customHeight="true" outlineLevel="0" collapsed="false">
      <c r="A12" s="19"/>
      <c r="B12" s="18" t="s">
        <v>17</v>
      </c>
      <c r="C12" s="18"/>
      <c r="D12" s="18"/>
      <c r="E12" s="14" t="n">
        <v>6203</v>
      </c>
      <c r="F12" s="14" t="n">
        <v>6917</v>
      </c>
      <c r="G12" s="14" t="n">
        <v>7644</v>
      </c>
      <c r="H12" s="14" t="n">
        <v>9095</v>
      </c>
      <c r="I12" s="14" t="n">
        <v>9502</v>
      </c>
      <c r="J12" s="15" t="n">
        <f aca="false">I12-H12</f>
        <v>407</v>
      </c>
      <c r="K12" s="16" t="n">
        <f aca="false">J12/H12</f>
        <v>0.0447498625618472</v>
      </c>
    </row>
  </sheetData>
  <mergeCells count="16">
    <mergeCell ref="A3:B3"/>
    <mergeCell ref="E3:E4"/>
    <mergeCell ref="F3:F4"/>
    <mergeCell ref="G3:G4"/>
    <mergeCell ref="H3:H4"/>
    <mergeCell ref="I3:I4"/>
    <mergeCell ref="J3:K4"/>
    <mergeCell ref="A4:B4"/>
    <mergeCell ref="A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1.06319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50Z</dcterms:created>
  <dc:creator/>
  <dc:description/>
  <dc:language>en-US</dc:language>
  <cp:lastModifiedBy/>
  <dcterms:modified xsi:type="dcterms:W3CDTF">2022-07-28T03:14:50Z</dcterms:modified>
  <cp:revision>0</cp:revision>
  <dc:subject/>
  <dc:title/>
</cp:coreProperties>
</file>