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0"/>
        <rFont val="Noto Sans"/>
        <family val="2"/>
      </rPr>
      <t xml:space="preserve">サイバー犯罪の検挙件数の内訳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前年比増減</t>
  </si>
  <si>
    <t xml:space="preserve">区分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16</t>
    </r>
  </si>
  <si>
    <t xml:space="preserve">合計（件）</t>
  </si>
  <si>
    <t xml:space="preserve">不正アクセス禁止法違反</t>
  </si>
  <si>
    <t xml:space="preserve">コンピュータ・電磁的記録対象犯罪</t>
  </si>
  <si>
    <t xml:space="preserve">△</t>
  </si>
  <si>
    <t xml:space="preserve">電子計算機使用詐欺</t>
  </si>
  <si>
    <t xml:space="preserve">電磁的記録不正作出・毀棄等</t>
  </si>
  <si>
    <t xml:space="preserve">電子計算機損壊等業務妨害</t>
  </si>
  <si>
    <t xml:space="preserve">ネットワーク利用犯罪</t>
  </si>
  <si>
    <t xml:space="preserve">詐欺</t>
  </si>
  <si>
    <t xml:space="preserve">児童買春・児童ポルノ法違反（児童買春）</t>
  </si>
  <si>
    <t xml:space="preserve">児童買春・児童ポルノ法違反（児童ポルノ）</t>
  </si>
  <si>
    <t xml:space="preserve">青少年保護育成条例違反</t>
  </si>
  <si>
    <t xml:space="preserve">出会い系サイト規制法違反</t>
  </si>
  <si>
    <t xml:space="preserve">商標法違反</t>
  </si>
  <si>
    <t xml:space="preserve">わいせつ物頒布等</t>
  </si>
  <si>
    <t xml:space="preserve">著作権法違反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0.0%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20.86"/>
    <col collapsed="false" customWidth="true" hidden="false" outlineLevel="0" max="4" min="4" style="0" width="25.86"/>
    <col collapsed="false" customWidth="true" hidden="true" outlineLevel="0" max="6" min="5" style="0" width="11.12"/>
    <col collapsed="false" customWidth="true" hidden="false" outlineLevel="0" max="10" min="7" style="0" width="12.86"/>
    <col collapsed="false" customWidth="true" hidden="true" outlineLevel="0" max="11" min="11" style="0" width="11.12"/>
    <col collapsed="false" customWidth="true" hidden="false" outlineLevel="0" max="12" min="12" style="0" width="12.86"/>
    <col collapsed="false" customWidth="true" hidden="false" outlineLevel="0" max="13" min="13" style="0" width="4.61"/>
    <col collapsed="false" customWidth="true" hidden="false" outlineLevel="0" max="14" min="14" style="1" width="9.86"/>
    <col collapsed="false" customWidth="true" hidden="false" outlineLevel="0" max="15" min="15" style="0" width="5.61"/>
    <col collapsed="false" customWidth="true" hidden="false" outlineLevel="0" max="16" min="16" style="0" width="11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</row>
    <row r="3" customFormat="false" ht="12.6" hidden="false" customHeight="false" outlineLevel="0" collapsed="false">
      <c r="A3" s="4"/>
      <c r="B3" s="4"/>
      <c r="C3" s="4"/>
      <c r="D3" s="5" t="s">
        <v>1</v>
      </c>
      <c r="E3" s="6"/>
      <c r="F3" s="6"/>
      <c r="G3" s="7" t="n">
        <v>17</v>
      </c>
      <c r="H3" s="7" t="n">
        <v>18</v>
      </c>
      <c r="I3" s="8" t="n">
        <v>19</v>
      </c>
      <c r="J3" s="8" t="n">
        <v>20</v>
      </c>
      <c r="K3" s="9"/>
      <c r="L3" s="8" t="n">
        <v>21</v>
      </c>
      <c r="M3" s="10" t="s">
        <v>2</v>
      </c>
      <c r="N3" s="10"/>
      <c r="O3" s="10"/>
      <c r="P3" s="10"/>
    </row>
    <row r="4" customFormat="false" ht="12" hidden="false" customHeight="true" outlineLevel="0" collapsed="false">
      <c r="A4" s="11" t="s">
        <v>3</v>
      </c>
      <c r="B4" s="11"/>
      <c r="C4" s="11"/>
      <c r="D4" s="12"/>
      <c r="E4" s="13" t="s">
        <v>4</v>
      </c>
      <c r="F4" s="14" t="s">
        <v>5</v>
      </c>
      <c r="G4" s="7"/>
      <c r="H4" s="7"/>
      <c r="I4" s="7"/>
      <c r="J4" s="7"/>
      <c r="K4" s="15"/>
      <c r="L4" s="8"/>
      <c r="M4" s="8"/>
      <c r="N4" s="10"/>
      <c r="O4" s="10"/>
      <c r="P4" s="10"/>
    </row>
    <row r="5" customFormat="false" ht="15" hidden="false" customHeight="true" outlineLevel="0" collapsed="false">
      <c r="A5" s="16" t="s">
        <v>6</v>
      </c>
      <c r="B5" s="16"/>
      <c r="C5" s="16"/>
      <c r="D5" s="16"/>
      <c r="E5" s="17"/>
      <c r="F5" s="17"/>
      <c r="G5" s="18" t="n">
        <f aca="false">G11+G7+G6</f>
        <v>3161</v>
      </c>
      <c r="H5" s="18" t="n">
        <f aca="false">H11+H7+H6</f>
        <v>4425</v>
      </c>
      <c r="I5" s="18" t="n">
        <f aca="false">I11+I7+I6</f>
        <v>5473</v>
      </c>
      <c r="J5" s="18" t="n">
        <f aca="false">J11+J7+J6</f>
        <v>6321</v>
      </c>
      <c r="K5" s="19"/>
      <c r="L5" s="18" t="n">
        <f aca="false">L11+L7+L6</f>
        <v>6690</v>
      </c>
      <c r="M5" s="20"/>
      <c r="N5" s="21" t="n">
        <f aca="false">ABS(J5-L5)</f>
        <v>369</v>
      </c>
      <c r="O5" s="22"/>
      <c r="P5" s="23" t="n">
        <f aca="false">ABS(N5/J5)</f>
        <v>0.0583768391077361</v>
      </c>
    </row>
    <row r="6" customFormat="false" ht="15" hidden="false" customHeight="true" outlineLevel="0" collapsed="false">
      <c r="A6" s="24"/>
      <c r="B6" s="25" t="s">
        <v>7</v>
      </c>
      <c r="C6" s="25"/>
      <c r="D6" s="25"/>
      <c r="E6" s="26" t="n">
        <v>145</v>
      </c>
      <c r="F6" s="26" t="n">
        <v>142</v>
      </c>
      <c r="G6" s="26" t="n">
        <v>277</v>
      </c>
      <c r="H6" s="26" t="n">
        <v>703</v>
      </c>
      <c r="I6" s="27" t="n">
        <v>1442</v>
      </c>
      <c r="J6" s="27" t="n">
        <v>1740</v>
      </c>
      <c r="K6" s="27" t="n">
        <v>157</v>
      </c>
      <c r="L6" s="26" t="n">
        <v>2534</v>
      </c>
      <c r="M6" s="27"/>
      <c r="N6" s="28" t="n">
        <f aca="false">ABS(J6-L6)</f>
        <v>794</v>
      </c>
      <c r="O6" s="29"/>
      <c r="P6" s="30" t="n">
        <f aca="false">ABS(N6/J6)</f>
        <v>0.45632183908046</v>
      </c>
    </row>
    <row r="7" customFormat="false" ht="15" hidden="false" customHeight="true" outlineLevel="0" collapsed="false">
      <c r="A7" s="24"/>
      <c r="B7" s="31" t="s">
        <v>8</v>
      </c>
      <c r="C7" s="31"/>
      <c r="D7" s="31"/>
      <c r="E7" s="32" t="n">
        <f aca="false">SUM(E8:E10)</f>
        <v>55</v>
      </c>
      <c r="F7" s="32" t="n">
        <f aca="false">SUM(F8:F10)</f>
        <v>55</v>
      </c>
      <c r="G7" s="32" t="n">
        <f aca="false">SUM(G8:G10)</f>
        <v>73</v>
      </c>
      <c r="H7" s="32" t="n">
        <f aca="false">SUM(H8:H10)</f>
        <v>129</v>
      </c>
      <c r="I7" s="32" t="n">
        <f aca="false">SUM(I8:I10)</f>
        <v>113</v>
      </c>
      <c r="J7" s="32" t="n">
        <f aca="false">SUM(J8:J10)</f>
        <v>247</v>
      </c>
      <c r="K7" s="33" t="n">
        <f aca="false">SUM(K8:K10)</f>
        <v>73</v>
      </c>
      <c r="L7" s="32" t="n">
        <f aca="false">SUM(L8:L10)</f>
        <v>195</v>
      </c>
      <c r="M7" s="33" t="s">
        <v>9</v>
      </c>
      <c r="N7" s="34" t="n">
        <f aca="false">ABS(J7-L7)</f>
        <v>52</v>
      </c>
      <c r="O7" s="35" t="s">
        <v>9</v>
      </c>
      <c r="P7" s="36" t="n">
        <f aca="false">ABS(N7/J7)</f>
        <v>0.210526315789474</v>
      </c>
    </row>
    <row r="8" customFormat="false" ht="15" hidden="false" customHeight="true" outlineLevel="0" collapsed="false">
      <c r="A8" s="37"/>
      <c r="B8" s="37"/>
      <c r="C8" s="25" t="s">
        <v>10</v>
      </c>
      <c r="D8" s="25"/>
      <c r="E8" s="26" t="n">
        <v>34</v>
      </c>
      <c r="F8" s="26" t="n">
        <v>42</v>
      </c>
      <c r="G8" s="26" t="n">
        <v>49</v>
      </c>
      <c r="H8" s="26" t="n">
        <v>63</v>
      </c>
      <c r="I8" s="27" t="n">
        <v>74</v>
      </c>
      <c r="J8" s="27" t="n">
        <v>220</v>
      </c>
      <c r="K8" s="27" t="n">
        <v>56</v>
      </c>
      <c r="L8" s="26" t="n">
        <v>169</v>
      </c>
      <c r="M8" s="27" t="s">
        <v>9</v>
      </c>
      <c r="N8" s="28" t="n">
        <f aca="false">ABS(J8-L8)</f>
        <v>51</v>
      </c>
      <c r="O8" s="38" t="s">
        <v>9</v>
      </c>
      <c r="P8" s="30" t="n">
        <f aca="false">ABS(N8/J8)</f>
        <v>0.231818181818182</v>
      </c>
    </row>
    <row r="9" customFormat="false" ht="20.1" hidden="false" customHeight="true" outlineLevel="0" collapsed="false">
      <c r="A9" s="37"/>
      <c r="B9" s="37"/>
      <c r="C9" s="25" t="s">
        <v>11</v>
      </c>
      <c r="D9" s="25"/>
      <c r="E9" s="26" t="n">
        <v>12</v>
      </c>
      <c r="F9" s="26" t="n">
        <v>8</v>
      </c>
      <c r="G9" s="26" t="n">
        <v>17</v>
      </c>
      <c r="H9" s="26" t="n">
        <v>56</v>
      </c>
      <c r="I9" s="27" t="n">
        <v>34</v>
      </c>
      <c r="J9" s="27" t="n">
        <v>20</v>
      </c>
      <c r="K9" s="27" t="n">
        <v>13</v>
      </c>
      <c r="L9" s="26" t="n">
        <v>22</v>
      </c>
      <c r="M9" s="27"/>
      <c r="N9" s="28" t="n">
        <f aca="false">ABS(J9-L9)</f>
        <v>2</v>
      </c>
      <c r="O9" s="39"/>
      <c r="P9" s="30" t="n">
        <f aca="false">ABS(N9/J9)</f>
        <v>0.1</v>
      </c>
    </row>
    <row r="10" customFormat="false" ht="15" hidden="false" customHeight="true" outlineLevel="0" collapsed="false">
      <c r="A10" s="37"/>
      <c r="B10" s="37"/>
      <c r="C10" s="40" t="s">
        <v>12</v>
      </c>
      <c r="D10" s="40"/>
      <c r="E10" s="41" t="n">
        <v>9</v>
      </c>
      <c r="F10" s="41" t="n">
        <v>5</v>
      </c>
      <c r="G10" s="41" t="n">
        <v>7</v>
      </c>
      <c r="H10" s="41" t="n">
        <v>10</v>
      </c>
      <c r="I10" s="42" t="n">
        <v>5</v>
      </c>
      <c r="J10" s="42" t="n">
        <v>7</v>
      </c>
      <c r="K10" s="42" t="n">
        <v>4</v>
      </c>
      <c r="L10" s="41" t="n">
        <v>4</v>
      </c>
      <c r="M10" s="42" t="s">
        <v>9</v>
      </c>
      <c r="N10" s="43" t="n">
        <f aca="false">ABS(J10-L10)</f>
        <v>3</v>
      </c>
      <c r="O10" s="44" t="s">
        <v>9</v>
      </c>
      <c r="P10" s="45" t="n">
        <f aca="false">ABS(N10/J10)</f>
        <v>0.428571428571429</v>
      </c>
    </row>
    <row r="11" customFormat="false" ht="15" hidden="false" customHeight="true" outlineLevel="0" collapsed="false">
      <c r="A11" s="24"/>
      <c r="B11" s="25" t="s">
        <v>13</v>
      </c>
      <c r="C11" s="25"/>
      <c r="D11" s="25"/>
      <c r="E11" s="27" t="n">
        <f aca="false">SUM(E12:E20)</f>
        <v>1649</v>
      </c>
      <c r="F11" s="27" t="n">
        <f aca="false">SUM(F12:F20)</f>
        <v>1884</v>
      </c>
      <c r="G11" s="27" t="n">
        <f aca="false">SUM(G13:G20)+G12</f>
        <v>2811</v>
      </c>
      <c r="H11" s="27" t="n">
        <f aca="false">SUM(H13:H20)+H12</f>
        <v>3593</v>
      </c>
      <c r="I11" s="27" t="n">
        <f aca="false">SUM(I13:I20)+I12</f>
        <v>3918</v>
      </c>
      <c r="J11" s="27" t="n">
        <f aca="false">SUM(J13:J20)+J12</f>
        <v>4334</v>
      </c>
      <c r="K11" s="27" t="n">
        <f aca="false">SUM(K13:K20)+K12</f>
        <v>1962</v>
      </c>
      <c r="L11" s="26" t="n">
        <f aca="false">SUM(L13:L20)+L12</f>
        <v>3961</v>
      </c>
      <c r="M11" s="27" t="s">
        <v>9</v>
      </c>
      <c r="N11" s="28" t="n">
        <f aca="false">ABS(J11-L11)</f>
        <v>373</v>
      </c>
      <c r="O11" s="38" t="s">
        <v>9</v>
      </c>
      <c r="P11" s="30" t="n">
        <f aca="false">ABS(N11/J11)</f>
        <v>0.086063682510383</v>
      </c>
    </row>
    <row r="12" customFormat="false" ht="15" hidden="false" customHeight="true" outlineLevel="0" collapsed="false">
      <c r="A12" s="24"/>
      <c r="B12" s="46"/>
      <c r="C12" s="47" t="s">
        <v>14</v>
      </c>
      <c r="D12" s="47"/>
      <c r="E12" s="18" t="n">
        <v>521</v>
      </c>
      <c r="F12" s="18" t="n">
        <v>542</v>
      </c>
      <c r="G12" s="18" t="n">
        <v>1408</v>
      </c>
      <c r="H12" s="18" t="n">
        <v>1597</v>
      </c>
      <c r="I12" s="48" t="n">
        <v>1512</v>
      </c>
      <c r="J12" s="48" t="n">
        <v>1508</v>
      </c>
      <c r="K12" s="48" t="n">
        <v>583</v>
      </c>
      <c r="L12" s="18" t="n">
        <v>1280</v>
      </c>
      <c r="M12" s="48" t="s">
        <v>9</v>
      </c>
      <c r="N12" s="21" t="n">
        <f aca="false">ABS(J12-L12)</f>
        <v>228</v>
      </c>
      <c r="O12" s="49" t="s">
        <v>9</v>
      </c>
      <c r="P12" s="23" t="n">
        <f aca="false">ABS(N12/J12)</f>
        <v>0.151193633952255</v>
      </c>
    </row>
    <row r="13" customFormat="false" ht="15" hidden="false" customHeight="true" outlineLevel="0" collapsed="false">
      <c r="A13" s="24"/>
      <c r="B13" s="46"/>
      <c r="C13" s="25" t="s">
        <v>15</v>
      </c>
      <c r="D13" s="25"/>
      <c r="E13" s="26" t="n">
        <v>269</v>
      </c>
      <c r="F13" s="26" t="n">
        <v>370</v>
      </c>
      <c r="G13" s="26" t="n">
        <v>320</v>
      </c>
      <c r="H13" s="26" t="n">
        <v>463</v>
      </c>
      <c r="I13" s="27" t="n">
        <v>551</v>
      </c>
      <c r="J13" s="27" t="n">
        <v>507</v>
      </c>
      <c r="K13" s="27" t="n">
        <v>284</v>
      </c>
      <c r="L13" s="26" t="n">
        <v>416</v>
      </c>
      <c r="M13" s="27" t="s">
        <v>9</v>
      </c>
      <c r="N13" s="28" t="n">
        <f aca="false">ABS(J13-L13)</f>
        <v>91</v>
      </c>
      <c r="O13" s="38" t="s">
        <v>9</v>
      </c>
      <c r="P13" s="30" t="n">
        <f aca="false">ABS(N13/J13)</f>
        <v>0.17948717948718</v>
      </c>
    </row>
    <row r="14" customFormat="false" ht="15" hidden="false" customHeight="true" outlineLevel="0" collapsed="false">
      <c r="A14" s="24"/>
      <c r="B14" s="46"/>
      <c r="C14" s="25" t="s">
        <v>16</v>
      </c>
      <c r="D14" s="25"/>
      <c r="E14" s="26" t="n">
        <v>102</v>
      </c>
      <c r="F14" s="26" t="n">
        <v>85</v>
      </c>
      <c r="G14" s="26" t="n">
        <v>136</v>
      </c>
      <c r="H14" s="26" t="n">
        <v>251</v>
      </c>
      <c r="I14" s="27" t="n">
        <v>192</v>
      </c>
      <c r="J14" s="27" t="n">
        <v>254</v>
      </c>
      <c r="K14" s="27" t="n">
        <v>111</v>
      </c>
      <c r="L14" s="26" t="n">
        <v>507</v>
      </c>
      <c r="M14" s="27"/>
      <c r="N14" s="28" t="n">
        <f aca="false">ABS(J14-L14)</f>
        <v>253</v>
      </c>
      <c r="O14" s="39"/>
      <c r="P14" s="30" t="n">
        <f aca="false">ABS(N14/J14)</f>
        <v>0.996062992125984</v>
      </c>
    </row>
    <row r="15" customFormat="false" ht="15" hidden="false" customHeight="true" outlineLevel="0" collapsed="false">
      <c r="A15" s="24"/>
      <c r="B15" s="46"/>
      <c r="C15" s="25" t="s">
        <v>17</v>
      </c>
      <c r="D15" s="25"/>
      <c r="E15" s="26" t="n">
        <v>120</v>
      </c>
      <c r="F15" s="26" t="n">
        <v>136</v>
      </c>
      <c r="G15" s="26" t="n">
        <v>174</v>
      </c>
      <c r="H15" s="26" t="n">
        <v>196</v>
      </c>
      <c r="I15" s="27" t="n">
        <v>230</v>
      </c>
      <c r="J15" s="27" t="n">
        <v>437</v>
      </c>
      <c r="K15" s="27" t="n">
        <v>211</v>
      </c>
      <c r="L15" s="26" t="n">
        <v>326</v>
      </c>
      <c r="M15" s="27" t="s">
        <v>9</v>
      </c>
      <c r="N15" s="28" t="n">
        <f aca="false">ABS(J15-L15)</f>
        <v>111</v>
      </c>
      <c r="O15" s="38" t="s">
        <v>9</v>
      </c>
      <c r="P15" s="30" t="n">
        <f aca="false">ABS(N15/J15)</f>
        <v>0.254004576659039</v>
      </c>
    </row>
    <row r="16" customFormat="false" ht="15" hidden="false" customHeight="true" outlineLevel="0" collapsed="false">
      <c r="A16" s="24"/>
      <c r="B16" s="46"/>
      <c r="C16" s="25" t="s">
        <v>18</v>
      </c>
      <c r="D16" s="25"/>
      <c r="E16" s="26" t="n">
        <v>5</v>
      </c>
      <c r="F16" s="26" t="n">
        <v>31</v>
      </c>
      <c r="G16" s="26" t="n">
        <v>18</v>
      </c>
      <c r="H16" s="26" t="n">
        <v>47</v>
      </c>
      <c r="I16" s="27" t="n">
        <v>122</v>
      </c>
      <c r="J16" s="27" t="n">
        <v>367</v>
      </c>
      <c r="K16" s="27" t="n">
        <v>159</v>
      </c>
      <c r="L16" s="26" t="n">
        <v>349</v>
      </c>
      <c r="M16" s="27" t="s">
        <v>9</v>
      </c>
      <c r="N16" s="28" t="n">
        <f aca="false">ABS(J16-L16)</f>
        <v>18</v>
      </c>
      <c r="O16" s="38" t="s">
        <v>9</v>
      </c>
      <c r="P16" s="30" t="n">
        <f aca="false">ABS(N16/J16)</f>
        <v>0.0490463215258856</v>
      </c>
    </row>
    <row r="17" customFormat="false" ht="15" hidden="false" customHeight="true" outlineLevel="0" collapsed="false">
      <c r="A17" s="24"/>
      <c r="B17" s="17"/>
      <c r="C17" s="25" t="s">
        <v>19</v>
      </c>
      <c r="D17" s="25"/>
      <c r="E17" s="26" t="n">
        <v>95</v>
      </c>
      <c r="F17" s="26" t="n">
        <v>82</v>
      </c>
      <c r="G17" s="26" t="n">
        <v>109</v>
      </c>
      <c r="H17" s="26" t="n">
        <v>218</v>
      </c>
      <c r="I17" s="27" t="n">
        <v>191</v>
      </c>
      <c r="J17" s="27" t="n">
        <v>192</v>
      </c>
      <c r="K17" s="27" t="n">
        <v>111</v>
      </c>
      <c r="L17" s="26" t="n">
        <v>126</v>
      </c>
      <c r="M17" s="27" t="s">
        <v>9</v>
      </c>
      <c r="N17" s="28" t="n">
        <f aca="false">ABS(J17-L17)</f>
        <v>66</v>
      </c>
      <c r="O17" s="38" t="s">
        <v>9</v>
      </c>
      <c r="P17" s="30" t="n">
        <f aca="false">ABS(N17/J17)</f>
        <v>0.34375</v>
      </c>
    </row>
    <row r="18" customFormat="false" ht="15" hidden="false" customHeight="true" outlineLevel="0" collapsed="false">
      <c r="A18" s="24"/>
      <c r="B18" s="46"/>
      <c r="C18" s="25" t="s">
        <v>20</v>
      </c>
      <c r="D18" s="25"/>
      <c r="E18" s="26" t="n">
        <v>113</v>
      </c>
      <c r="F18" s="26" t="n">
        <v>121</v>
      </c>
      <c r="G18" s="26" t="n">
        <v>125</v>
      </c>
      <c r="H18" s="26" t="n">
        <v>192</v>
      </c>
      <c r="I18" s="27" t="n">
        <v>203</v>
      </c>
      <c r="J18" s="27" t="n">
        <v>177</v>
      </c>
      <c r="K18" s="27" t="n">
        <v>95</v>
      </c>
      <c r="L18" s="26" t="n">
        <v>140</v>
      </c>
      <c r="M18" s="27" t="s">
        <v>9</v>
      </c>
      <c r="N18" s="28" t="n">
        <f aca="false">ABS(J18-L18)</f>
        <v>37</v>
      </c>
      <c r="O18" s="38" t="s">
        <v>9</v>
      </c>
      <c r="P18" s="30" t="n">
        <f aca="false">ABS(N18/J18)</f>
        <v>0.209039548022599</v>
      </c>
    </row>
    <row r="19" customFormat="false" ht="15" hidden="false" customHeight="true" outlineLevel="0" collapsed="false">
      <c r="A19" s="24"/>
      <c r="B19" s="17"/>
      <c r="C19" s="25" t="s">
        <v>21</v>
      </c>
      <c r="D19" s="25"/>
      <c r="E19" s="26" t="n">
        <v>87</v>
      </c>
      <c r="F19" s="26" t="n">
        <v>174</v>
      </c>
      <c r="G19" s="26" t="n">
        <v>128</v>
      </c>
      <c r="H19" s="26" t="n">
        <v>138</v>
      </c>
      <c r="I19" s="27" t="n">
        <v>165</v>
      </c>
      <c r="J19" s="27" t="n">
        <v>144</v>
      </c>
      <c r="K19" s="27" t="n">
        <v>78</v>
      </c>
      <c r="L19" s="26" t="n">
        <v>188</v>
      </c>
      <c r="M19" s="27"/>
      <c r="N19" s="28" t="n">
        <f aca="false">ABS(J19-L19)</f>
        <v>44</v>
      </c>
      <c r="O19" s="39"/>
      <c r="P19" s="30" t="n">
        <f aca="false">ABS(N19/J19)</f>
        <v>0.305555555555556</v>
      </c>
    </row>
    <row r="20" customFormat="false" ht="15" hidden="false" customHeight="true" outlineLevel="0" collapsed="false">
      <c r="A20" s="50"/>
      <c r="B20" s="51"/>
      <c r="C20" s="25" t="s">
        <v>22</v>
      </c>
      <c r="D20" s="25"/>
      <c r="E20" s="52" t="n">
        <v>337</v>
      </c>
      <c r="F20" s="52" t="n">
        <v>343</v>
      </c>
      <c r="G20" s="26" t="n">
        <v>393</v>
      </c>
      <c r="H20" s="26" t="n">
        <v>491</v>
      </c>
      <c r="I20" s="27" t="n">
        <v>752</v>
      </c>
      <c r="J20" s="27" t="n">
        <v>748</v>
      </c>
      <c r="K20" s="27" t="n">
        <v>330</v>
      </c>
      <c r="L20" s="26" t="n">
        <v>629</v>
      </c>
      <c r="M20" s="27" t="s">
        <v>9</v>
      </c>
      <c r="N20" s="28" t="n">
        <f aca="false">ABS(J20-L20)</f>
        <v>119</v>
      </c>
      <c r="O20" s="38" t="s">
        <v>9</v>
      </c>
      <c r="P20" s="30" t="n">
        <f aca="false">ABS(N20/J20)</f>
        <v>0.159090909090909</v>
      </c>
    </row>
  </sheetData>
  <mergeCells count="24">
    <mergeCell ref="A3:C3"/>
    <mergeCell ref="G3:G4"/>
    <mergeCell ref="H3:H4"/>
    <mergeCell ref="I3:I4"/>
    <mergeCell ref="J3:J4"/>
    <mergeCell ref="L3:L4"/>
    <mergeCell ref="M3:P4"/>
    <mergeCell ref="A4:C4"/>
    <mergeCell ref="A5:D5"/>
    <mergeCell ref="B6:D6"/>
    <mergeCell ref="B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905555555555556" right="0.629861111111111" top="0.905555555555556" bottom="0.86597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49Z</dcterms:created>
  <dc:creator/>
  <dc:description/>
  <dc:language>en-US</dc:language>
  <cp:lastModifiedBy/>
  <dcterms:modified xsi:type="dcterms:W3CDTF">2022-07-28T03:14:49Z</dcterms:modified>
  <cp:revision>0</cp:revision>
  <dc:subject/>
  <dc:title/>
</cp:coreProperties>
</file>