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略取誘拐・人身売買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302</v>
      </c>
      <c r="D5" s="9" t="n">
        <v>237</v>
      </c>
      <c r="E5" s="9" t="n">
        <v>251</v>
      </c>
      <c r="F5" s="9" t="n">
        <v>284</v>
      </c>
      <c r="G5" s="9" t="n">
        <v>320</v>
      </c>
      <c r="H5" s="9" t="n">
        <v>277</v>
      </c>
      <c r="I5" s="9" t="n">
        <v>199</v>
      </c>
      <c r="J5" s="9" t="n">
        <v>207</v>
      </c>
      <c r="K5" s="9" t="n">
        <v>155</v>
      </c>
      <c r="L5" s="9" t="n">
        <v>156</v>
      </c>
    </row>
    <row r="6" customFormat="false" ht="13.2" hidden="false" customHeight="false" outlineLevel="0" collapsed="false">
      <c r="A6" s="10" t="s">
        <v>4</v>
      </c>
      <c r="B6" s="10"/>
      <c r="C6" s="9" t="n">
        <v>272</v>
      </c>
      <c r="D6" s="9" t="n">
        <v>211</v>
      </c>
      <c r="E6" s="9" t="n">
        <v>215</v>
      </c>
      <c r="F6" s="9" t="n">
        <v>231</v>
      </c>
      <c r="G6" s="9" t="n">
        <v>232</v>
      </c>
      <c r="H6" s="9" t="n">
        <v>204</v>
      </c>
      <c r="I6" s="9" t="n">
        <v>180</v>
      </c>
      <c r="J6" s="9" t="n">
        <v>178</v>
      </c>
      <c r="K6" s="9" t="n">
        <v>141</v>
      </c>
      <c r="L6" s="9" t="n">
        <v>140</v>
      </c>
    </row>
    <row r="7" customFormat="false" ht="13.2" hidden="false" customHeight="false" outlineLevel="0" collapsed="false">
      <c r="A7" s="10" t="s">
        <v>5</v>
      </c>
      <c r="B7" s="10"/>
      <c r="C7" s="9" t="n">
        <v>180</v>
      </c>
      <c r="D7" s="9" t="n">
        <v>179</v>
      </c>
      <c r="E7" s="9" t="n">
        <v>173</v>
      </c>
      <c r="F7" s="9" t="n">
        <v>151</v>
      </c>
      <c r="G7" s="9" t="n">
        <v>187</v>
      </c>
      <c r="H7" s="9" t="n">
        <v>176</v>
      </c>
      <c r="I7" s="9" t="n">
        <v>167</v>
      </c>
      <c r="J7" s="9" t="n">
        <v>152</v>
      </c>
      <c r="K7" s="9" t="n">
        <v>129</v>
      </c>
      <c r="L7" s="9" t="n">
        <v>101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90.0662251655629</v>
      </c>
      <c r="D8" s="11" t="n">
        <f aca="false">D6/D5*100</f>
        <v>89.0295358649789</v>
      </c>
      <c r="E8" s="11" t="n">
        <f aca="false">E6/E5*100</f>
        <v>85.6573705179283</v>
      </c>
      <c r="F8" s="11" t="n">
        <f aca="false">F6/F5*100</f>
        <v>81.3380281690141</v>
      </c>
      <c r="G8" s="11" t="n">
        <f aca="false">G6/G5*100</f>
        <v>72.5</v>
      </c>
      <c r="H8" s="11" t="n">
        <f aca="false">H6/H5*100</f>
        <v>73.6462093862816</v>
      </c>
      <c r="I8" s="11" t="n">
        <f aca="false">I6/I5*100</f>
        <v>90.4522613065327</v>
      </c>
      <c r="J8" s="11" t="n">
        <f aca="false">J6/J5*100</f>
        <v>85.9903381642512</v>
      </c>
      <c r="K8" s="11" t="n">
        <v>91</v>
      </c>
      <c r="L8" s="11" t="n">
        <v>89.7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46Z</dcterms:created>
  <dc:creator/>
  <dc:description/>
  <dc:language>en-US</dc:language>
  <cp:lastModifiedBy/>
  <dcterms:modified xsi:type="dcterms:W3CDTF">2022-07-28T03:14:46Z</dcterms:modified>
  <cp:revision>0</cp:revision>
  <dc:subject/>
  <dc:title/>
</cp:coreProperties>
</file>