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color rgb="FF000000"/>
        <rFont val="Noto Sans"/>
        <family val="2"/>
      </rPr>
      <t xml:space="preserve">強姦の認知・検挙状況の推移（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12" min="3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/>
      <c r="B3" s="3" t="s">
        <v>1</v>
      </c>
      <c r="C3" s="4" t="n">
        <v>12</v>
      </c>
      <c r="D3" s="5" t="n">
        <v>13</v>
      </c>
      <c r="E3" s="5" t="n">
        <v>14</v>
      </c>
      <c r="F3" s="5" t="n">
        <v>15</v>
      </c>
      <c r="G3" s="5" t="n">
        <v>16</v>
      </c>
      <c r="H3" s="5" t="n">
        <v>17</v>
      </c>
      <c r="I3" s="5" t="n">
        <v>18</v>
      </c>
      <c r="J3" s="5" t="n">
        <v>19</v>
      </c>
      <c r="K3" s="5" t="n">
        <v>20</v>
      </c>
      <c r="L3" s="5" t="n">
        <v>21</v>
      </c>
    </row>
    <row r="4" customFormat="false" ht="13.2" hidden="false" customHeight="false" outlineLevel="0" collapsed="false">
      <c r="A4" s="6" t="s">
        <v>2</v>
      </c>
      <c r="B4" s="7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8" t="s">
        <v>3</v>
      </c>
      <c r="B5" s="8"/>
      <c r="C5" s="9" t="n">
        <v>2260</v>
      </c>
      <c r="D5" s="9" t="n">
        <v>2228</v>
      </c>
      <c r="E5" s="9" t="n">
        <v>2357</v>
      </c>
      <c r="F5" s="9" t="n">
        <v>2472</v>
      </c>
      <c r="G5" s="9" t="n">
        <v>2176</v>
      </c>
      <c r="H5" s="9" t="n">
        <v>2076</v>
      </c>
      <c r="I5" s="9" t="n">
        <v>1948</v>
      </c>
      <c r="J5" s="9" t="n">
        <v>1766</v>
      </c>
      <c r="K5" s="9" t="n">
        <v>1582</v>
      </c>
      <c r="L5" s="9" t="n">
        <v>1402</v>
      </c>
    </row>
    <row r="6" customFormat="false" ht="13.2" hidden="false" customHeight="false" outlineLevel="0" collapsed="false">
      <c r="A6" s="10" t="s">
        <v>4</v>
      </c>
      <c r="B6" s="10"/>
      <c r="C6" s="9" t="n">
        <v>1540</v>
      </c>
      <c r="D6" s="9" t="n">
        <v>1404</v>
      </c>
      <c r="E6" s="9" t="n">
        <v>1468</v>
      </c>
      <c r="F6" s="9" t="n">
        <v>1569</v>
      </c>
      <c r="G6" s="9" t="n">
        <v>1403</v>
      </c>
      <c r="H6" s="9" t="n">
        <v>1443</v>
      </c>
      <c r="I6" s="9" t="n">
        <v>1460</v>
      </c>
      <c r="J6" s="9" t="n">
        <v>1394</v>
      </c>
      <c r="K6" s="9" t="n">
        <v>1326</v>
      </c>
      <c r="L6" s="9" t="n">
        <v>1163</v>
      </c>
    </row>
    <row r="7" customFormat="false" ht="13.2" hidden="false" customHeight="false" outlineLevel="0" collapsed="false">
      <c r="A7" s="10" t="s">
        <v>5</v>
      </c>
      <c r="B7" s="10"/>
      <c r="C7" s="9" t="n">
        <v>1486</v>
      </c>
      <c r="D7" s="9" t="n">
        <v>1277</v>
      </c>
      <c r="E7" s="9" t="n">
        <v>1355</v>
      </c>
      <c r="F7" s="9" t="n">
        <v>1342</v>
      </c>
      <c r="G7" s="9" t="n">
        <v>1107</v>
      </c>
      <c r="H7" s="9" t="n">
        <v>1074</v>
      </c>
      <c r="I7" s="9" t="n">
        <v>1058</v>
      </c>
      <c r="J7" s="9" t="n">
        <v>1013</v>
      </c>
      <c r="K7" s="9" t="n">
        <v>951</v>
      </c>
      <c r="L7" s="9" t="n">
        <v>918</v>
      </c>
    </row>
    <row r="8" customFormat="false" ht="13.2" hidden="false" customHeight="false" outlineLevel="0" collapsed="false">
      <c r="A8" s="10" t="s">
        <v>6</v>
      </c>
      <c r="B8" s="10"/>
      <c r="C8" s="11" t="n">
        <f aca="false">C6/C5*100</f>
        <v>68.141592920354</v>
      </c>
      <c r="D8" s="11" t="n">
        <f aca="false">D6/D5*100</f>
        <v>63.016157989228</v>
      </c>
      <c r="E8" s="11" t="n">
        <f aca="false">E6/E5*100</f>
        <v>62.2825625795503</v>
      </c>
      <c r="F8" s="11" t="n">
        <f aca="false">F6/F5*100</f>
        <v>63.4708737864078</v>
      </c>
      <c r="G8" s="11" t="n">
        <f aca="false">G6/G5*100</f>
        <v>64.4761029411765</v>
      </c>
      <c r="H8" s="11" t="n">
        <f aca="false">H6/H5*100</f>
        <v>69.5086705202312</v>
      </c>
      <c r="I8" s="11" t="n">
        <f aca="false">I6/I5*100</f>
        <v>74.9486652977413</v>
      </c>
      <c r="J8" s="11" t="n">
        <f aca="false">J6/J5*100</f>
        <v>78.9354473386184</v>
      </c>
      <c r="K8" s="11" t="n">
        <v>83.8</v>
      </c>
      <c r="L8" s="11" t="n">
        <v>83</v>
      </c>
    </row>
  </sheetData>
  <mergeCells count="1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4:45Z</dcterms:created>
  <dc:creator/>
  <dc:description/>
  <dc:language>en-US</dc:language>
  <cp:lastModifiedBy/>
  <dcterms:modified xsi:type="dcterms:W3CDTF">2022-07-28T03:14:45Z</dcterms:modified>
  <cp:revision>0</cp:revision>
  <dc:subject/>
  <dc:title/>
</cp:coreProperties>
</file>