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放火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8" t="s">
        <v>3</v>
      </c>
      <c r="B5" s="8"/>
      <c r="C5" s="9" t="n">
        <v>1743</v>
      </c>
      <c r="D5" s="9" t="n">
        <v>2006</v>
      </c>
      <c r="E5" s="9" t="n">
        <v>1830</v>
      </c>
      <c r="F5" s="9" t="n">
        <v>2070</v>
      </c>
      <c r="G5" s="9" t="n">
        <v>2174</v>
      </c>
      <c r="H5" s="9" t="n">
        <v>1904</v>
      </c>
      <c r="I5" s="9" t="n">
        <v>1759</v>
      </c>
      <c r="J5" s="9" t="n">
        <v>1519</v>
      </c>
      <c r="K5" s="9" t="n">
        <v>1424</v>
      </c>
      <c r="L5" s="9" t="n">
        <v>1306</v>
      </c>
    </row>
    <row r="6" customFormat="false" ht="13.2" hidden="false" customHeight="false" outlineLevel="0" collapsed="false">
      <c r="A6" s="10" t="s">
        <v>4</v>
      </c>
      <c r="B6" s="10"/>
      <c r="C6" s="9" t="n">
        <v>1372</v>
      </c>
      <c r="D6" s="9" t="n">
        <v>1540</v>
      </c>
      <c r="E6" s="9" t="n">
        <v>1234</v>
      </c>
      <c r="F6" s="9" t="n">
        <v>1448</v>
      </c>
      <c r="G6" s="9" t="n">
        <v>1513</v>
      </c>
      <c r="H6" s="9" t="n">
        <v>1361</v>
      </c>
      <c r="I6" s="9" t="n">
        <v>1337</v>
      </c>
      <c r="J6" s="9" t="n">
        <v>1120</v>
      </c>
      <c r="K6" s="9" t="n">
        <v>1054</v>
      </c>
      <c r="L6" s="9" t="n">
        <v>913</v>
      </c>
    </row>
    <row r="7" customFormat="false" ht="13.2" hidden="false" customHeight="false" outlineLevel="0" collapsed="false">
      <c r="A7" s="10" t="s">
        <v>5</v>
      </c>
      <c r="B7" s="10"/>
      <c r="C7" s="9" t="n">
        <v>789</v>
      </c>
      <c r="D7" s="9" t="n">
        <v>783</v>
      </c>
      <c r="E7" s="9" t="n">
        <v>815</v>
      </c>
      <c r="F7" s="9" t="n">
        <v>866</v>
      </c>
      <c r="G7" s="9" t="n">
        <v>867</v>
      </c>
      <c r="H7" s="9" t="n">
        <v>791</v>
      </c>
      <c r="I7" s="9" t="n">
        <v>825</v>
      </c>
      <c r="J7" s="9" t="n">
        <v>764</v>
      </c>
      <c r="K7" s="9" t="n">
        <v>659</v>
      </c>
      <c r="L7" s="9" t="n">
        <v>631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78.714859437751</v>
      </c>
      <c r="D8" s="11" t="n">
        <f aca="false">D6/D5*100</f>
        <v>76.7696909272184</v>
      </c>
      <c r="E8" s="11" t="n">
        <f aca="false">E6/E5*100</f>
        <v>67.431693989071</v>
      </c>
      <c r="F8" s="11" t="n">
        <f aca="false">F6/F5*100</f>
        <v>69.951690821256</v>
      </c>
      <c r="G8" s="11" t="n">
        <f aca="false">G6/G5*100</f>
        <v>69.5952161913524</v>
      </c>
      <c r="H8" s="11" t="n">
        <f aca="false">H6/H5*100</f>
        <v>71.4810924369748</v>
      </c>
      <c r="I8" s="11" t="n">
        <f aca="false">I6/I5*100</f>
        <v>76.0090960773167</v>
      </c>
      <c r="J8" s="11" t="n">
        <f aca="false">J6/J5*100</f>
        <v>73.7327188940092</v>
      </c>
      <c r="K8" s="11" t="n">
        <v>74</v>
      </c>
      <c r="L8" s="11" t="n">
        <v>69.9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45Z</dcterms:created>
  <dc:creator/>
  <dc:description/>
  <dc:language>en-US</dc:language>
  <cp:lastModifiedBy/>
  <dcterms:modified xsi:type="dcterms:W3CDTF">2022-07-28T03:14:45Z</dcterms:modified>
  <cp:revision>0</cp:revision>
  <dc:subject/>
  <dc:title/>
</cp:coreProperties>
</file>