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0"/>
        <color rgb="FF000000"/>
        <rFont val="Noto Sans"/>
        <family val="2"/>
      </rPr>
      <t xml:space="preserve">殺人の認知・検挙状況の推移（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）</t>
    </r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12" min="3" style="0" width="7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2"/>
      <c r="B3" s="3" t="s">
        <v>1</v>
      </c>
      <c r="C3" s="4" t="n">
        <v>12</v>
      </c>
      <c r="D3" s="5" t="n">
        <v>13</v>
      </c>
      <c r="E3" s="5" t="n">
        <v>14</v>
      </c>
      <c r="F3" s="5" t="n">
        <v>15</v>
      </c>
      <c r="G3" s="5" t="n">
        <v>16</v>
      </c>
      <c r="H3" s="5" t="n">
        <v>17</v>
      </c>
      <c r="I3" s="5" t="n">
        <v>18</v>
      </c>
      <c r="J3" s="5" t="n">
        <v>19</v>
      </c>
      <c r="K3" s="5" t="n">
        <v>20</v>
      </c>
      <c r="L3" s="5" t="n">
        <v>21</v>
      </c>
    </row>
    <row r="4" customFormat="false" ht="13.2" hidden="false" customHeight="false" outlineLevel="0" collapsed="false">
      <c r="A4" s="6" t="s">
        <v>2</v>
      </c>
      <c r="B4" s="7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13.2" hidden="false" customHeight="false" outlineLevel="0" collapsed="false">
      <c r="A5" s="8" t="s">
        <v>3</v>
      </c>
      <c r="B5" s="8"/>
      <c r="C5" s="9" t="n">
        <v>1391</v>
      </c>
      <c r="D5" s="9" t="n">
        <v>1340</v>
      </c>
      <c r="E5" s="9" t="n">
        <v>1396</v>
      </c>
      <c r="F5" s="9" t="n">
        <v>1452</v>
      </c>
      <c r="G5" s="9" t="n">
        <v>1419</v>
      </c>
      <c r="H5" s="9" t="n">
        <v>1392</v>
      </c>
      <c r="I5" s="9" t="n">
        <v>1309</v>
      </c>
      <c r="J5" s="9" t="n">
        <v>1199</v>
      </c>
      <c r="K5" s="9" t="n">
        <v>1297</v>
      </c>
      <c r="L5" s="9" t="n">
        <v>1094</v>
      </c>
    </row>
    <row r="6" customFormat="false" ht="13.2" hidden="false" customHeight="false" outlineLevel="0" collapsed="false">
      <c r="A6" s="10" t="s">
        <v>4</v>
      </c>
      <c r="B6" s="10"/>
      <c r="C6" s="9" t="n">
        <v>1322</v>
      </c>
      <c r="D6" s="9" t="n">
        <v>1261</v>
      </c>
      <c r="E6" s="9" t="n">
        <v>1336</v>
      </c>
      <c r="F6" s="9" t="n">
        <v>1366</v>
      </c>
      <c r="G6" s="9" t="n">
        <v>1342</v>
      </c>
      <c r="H6" s="9" t="n">
        <v>1345</v>
      </c>
      <c r="I6" s="9" t="n">
        <v>1267</v>
      </c>
      <c r="J6" s="9" t="n">
        <v>1157</v>
      </c>
      <c r="K6" s="9" t="n">
        <v>1237</v>
      </c>
      <c r="L6" s="9" t="n">
        <v>1074</v>
      </c>
    </row>
    <row r="7" customFormat="false" ht="13.2" hidden="false" customHeight="false" outlineLevel="0" collapsed="false">
      <c r="A7" s="10" t="s">
        <v>5</v>
      </c>
      <c r="B7" s="10"/>
      <c r="C7" s="9" t="n">
        <v>1416</v>
      </c>
      <c r="D7" s="9" t="n">
        <v>1334</v>
      </c>
      <c r="E7" s="9" t="n">
        <v>1405</v>
      </c>
      <c r="F7" s="9" t="n">
        <v>1456</v>
      </c>
      <c r="G7" s="9" t="n">
        <v>1391</v>
      </c>
      <c r="H7" s="9" t="n">
        <v>1338</v>
      </c>
      <c r="I7" s="9" t="n">
        <v>1241</v>
      </c>
      <c r="J7" s="9" t="n">
        <v>1161</v>
      </c>
      <c r="K7" s="9" t="n">
        <v>1211</v>
      </c>
      <c r="L7" s="9" t="n">
        <v>1036</v>
      </c>
    </row>
    <row r="8" customFormat="false" ht="13.2" hidden="false" customHeight="false" outlineLevel="0" collapsed="false">
      <c r="A8" s="10" t="s">
        <v>6</v>
      </c>
      <c r="B8" s="10"/>
      <c r="C8" s="11" t="n">
        <f aca="false">C6/C5*100</f>
        <v>95.039539899353</v>
      </c>
      <c r="D8" s="11" t="n">
        <f aca="false">D6/D5*100</f>
        <v>94.1044776119403</v>
      </c>
      <c r="E8" s="11" t="n">
        <f aca="false">E6/E5*100</f>
        <v>95.702005730659</v>
      </c>
      <c r="F8" s="11" t="n">
        <f aca="false">F6/F5*100</f>
        <v>94.0771349862259</v>
      </c>
      <c r="G8" s="11" t="n">
        <f aca="false">G6/G5*100</f>
        <v>94.5736434108527</v>
      </c>
      <c r="H8" s="11" t="n">
        <f aca="false">H6/H5*100</f>
        <v>96.6235632183908</v>
      </c>
      <c r="I8" s="11" t="n">
        <f aca="false">I6/I5*100</f>
        <v>96.7914438502674</v>
      </c>
      <c r="J8" s="11" t="n">
        <f aca="false">J6/J5*100</f>
        <v>96.4970809007506</v>
      </c>
      <c r="K8" s="11" t="n">
        <v>95.4</v>
      </c>
      <c r="L8" s="11" t="n">
        <v>98.2</v>
      </c>
    </row>
  </sheetData>
  <mergeCells count="14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2:38Z</dcterms:created>
  <dc:creator/>
  <dc:description/>
  <dc:language>en-US</dc:language>
  <cp:lastModifiedBy/>
  <dcterms:modified xsi:type="dcterms:W3CDTF">2022-07-28T03:12:38Z</dcterms:modified>
  <cp:revision>0</cp:revision>
  <dc:subject/>
  <dc:title/>
</cp:coreProperties>
</file>