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0"/>
        <color rgb="FF000000"/>
        <rFont val="Noto Sans"/>
        <family val="2"/>
      </rPr>
      <t xml:space="preserve">重要犯罪の認知・検挙状況の推移（平成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）</t>
    </r>
  </si>
  <si>
    <t xml:space="preserve">年次</t>
  </si>
  <si>
    <t xml:space="preserve">区分</t>
  </si>
  <si>
    <t xml:space="preserve">認知件数（件）</t>
  </si>
  <si>
    <t xml:space="preserve">検挙件数（件）</t>
  </si>
  <si>
    <t xml:space="preserve">検挙人員（人）</t>
  </si>
  <si>
    <t xml:space="preserve">検挙率（％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_);[RED]\(#,##0.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6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2" hidden="false" customHeight="false" outlineLevel="0" collapsed="false">
      <c r="A3" s="2"/>
      <c r="B3" s="3" t="s">
        <v>1</v>
      </c>
      <c r="C3" s="4" t="n">
        <v>12</v>
      </c>
      <c r="D3" s="5" t="n">
        <v>13</v>
      </c>
      <c r="E3" s="5" t="n">
        <v>14</v>
      </c>
      <c r="F3" s="5" t="n">
        <v>15</v>
      </c>
      <c r="G3" s="5" t="n">
        <v>16</v>
      </c>
      <c r="H3" s="5" t="n">
        <v>17</v>
      </c>
      <c r="I3" s="5" t="n">
        <v>18</v>
      </c>
      <c r="J3" s="5" t="n">
        <v>19</v>
      </c>
      <c r="K3" s="5" t="n">
        <v>20</v>
      </c>
      <c r="L3" s="5" t="n">
        <v>21</v>
      </c>
    </row>
    <row r="4" customFormat="false" ht="13.2" hidden="false" customHeight="false" outlineLevel="0" collapsed="false">
      <c r="A4" s="6" t="s">
        <v>2</v>
      </c>
      <c r="B4" s="7"/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13.2" hidden="false" customHeight="false" outlineLevel="0" collapsed="false">
      <c r="A5" s="8" t="s">
        <v>3</v>
      </c>
      <c r="B5" s="8"/>
      <c r="C5" s="9" t="n">
        <v>18281</v>
      </c>
      <c r="D5" s="9" t="n">
        <v>21530</v>
      </c>
      <c r="E5" s="9" t="n">
        <v>22294</v>
      </c>
      <c r="F5" s="9" t="n">
        <v>23971</v>
      </c>
      <c r="G5" s="9" t="n">
        <v>22568</v>
      </c>
      <c r="H5" s="9" t="n">
        <v>20388</v>
      </c>
      <c r="I5" s="9" t="n">
        <v>18649</v>
      </c>
      <c r="J5" s="9" t="n">
        <v>16922</v>
      </c>
      <c r="K5" s="9" t="n">
        <v>15847</v>
      </c>
      <c r="L5" s="9" t="n">
        <v>15158</v>
      </c>
    </row>
    <row r="6" customFormat="false" ht="13.2" hidden="false" customHeight="false" outlineLevel="0" collapsed="false">
      <c r="A6" s="10" t="s">
        <v>4</v>
      </c>
      <c r="B6" s="10"/>
      <c r="C6" s="9" t="n">
        <v>11049</v>
      </c>
      <c r="D6" s="9" t="n">
        <v>11418</v>
      </c>
      <c r="E6" s="9" t="n">
        <v>11186</v>
      </c>
      <c r="F6" s="9" t="n">
        <v>12362</v>
      </c>
      <c r="G6" s="9" t="n">
        <v>11812</v>
      </c>
      <c r="H6" s="9" t="n">
        <v>11419</v>
      </c>
      <c r="I6" s="9" t="n">
        <v>11084</v>
      </c>
      <c r="J6" s="9" t="n">
        <v>10181</v>
      </c>
      <c r="K6" s="9" t="n">
        <v>9925</v>
      </c>
      <c r="L6" s="9" t="n">
        <v>9776</v>
      </c>
    </row>
    <row r="7" customFormat="false" ht="13.2" hidden="false" customHeight="false" outlineLevel="0" collapsed="false">
      <c r="A7" s="10" t="s">
        <v>5</v>
      </c>
      <c r="B7" s="10"/>
      <c r="C7" s="9" t="n">
        <v>9954</v>
      </c>
      <c r="D7" s="9" t="n">
        <v>9905</v>
      </c>
      <c r="E7" s="9" t="n">
        <v>10029</v>
      </c>
      <c r="F7" s="9" t="n">
        <v>10786</v>
      </c>
      <c r="G7" s="9" t="n">
        <v>9931</v>
      </c>
      <c r="H7" s="9" t="n">
        <v>9509</v>
      </c>
      <c r="I7" s="9" t="n">
        <v>8880</v>
      </c>
      <c r="J7" s="9" t="n">
        <v>8315</v>
      </c>
      <c r="K7" s="9" t="n">
        <v>7982</v>
      </c>
      <c r="L7" s="9" t="n">
        <v>7884</v>
      </c>
    </row>
    <row r="8" customFormat="false" ht="13.2" hidden="false" customHeight="false" outlineLevel="0" collapsed="false">
      <c r="A8" s="10" t="s">
        <v>6</v>
      </c>
      <c r="B8" s="10"/>
      <c r="C8" s="11" t="n">
        <f aca="false">C6/C5*100</f>
        <v>60.439800886166</v>
      </c>
      <c r="D8" s="11" t="n">
        <f aca="false">D6/D5*100</f>
        <v>53.032977241059</v>
      </c>
      <c r="E8" s="11" t="n">
        <f aca="false">E6/E5*100</f>
        <v>50.1749349600789</v>
      </c>
      <c r="F8" s="11" t="n">
        <f aca="false">F6/F5*100</f>
        <v>51.5706478661716</v>
      </c>
      <c r="G8" s="11" t="n">
        <f aca="false">G6/G5*100</f>
        <v>52.339595887983</v>
      </c>
      <c r="H8" s="11" t="n">
        <f aca="false">H6/H5*100</f>
        <v>56.0084363350991</v>
      </c>
      <c r="I8" s="11" t="n">
        <f aca="false">I6/I5*100</f>
        <v>59.4348222424795</v>
      </c>
      <c r="J8" s="11" t="n">
        <f aca="false">J6/J5*100</f>
        <v>60.164283181657</v>
      </c>
      <c r="K8" s="11" t="n">
        <v>62.6</v>
      </c>
      <c r="L8" s="11" t="n">
        <v>64.5</v>
      </c>
    </row>
  </sheetData>
  <mergeCells count="14"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3:12:38Z</dcterms:created>
  <dc:creator/>
  <dc:description/>
  <dc:language>en-US</dc:language>
  <cp:lastModifiedBy/>
  <dcterms:modified xsi:type="dcterms:W3CDTF">2022-07-28T03:12:38Z</dcterms:modified>
  <cp:revision>0</cp:revision>
  <dc:subject/>
  <dc:title/>
</cp:coreProperties>
</file>