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Noto Sans"/>
        <family val="2"/>
      </rPr>
      <t xml:space="preserve">財産犯の被害額の推移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区分</t>
  </si>
  <si>
    <t xml:space="preserve">総額（百万円）</t>
  </si>
  <si>
    <t xml:space="preserve">現  金</t>
  </si>
  <si>
    <t xml:space="preserve">物  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15120</xdr:rowOff>
    </xdr:from>
    <xdr:to>
      <xdr:col>0</xdr:col>
      <xdr:colOff>292680</xdr:colOff>
      <xdr:row>61</xdr:row>
      <xdr:rowOff>159840</xdr:rowOff>
    </xdr:to>
    <xdr:sp>
      <xdr:nvSpPr>
        <xdr:cNvPr id="0" name="Line 16"/>
        <xdr:cNvSpPr/>
      </xdr:nvSpPr>
      <xdr:spPr>
        <a:xfrm>
          <a:off x="0" y="10073520"/>
          <a:ext cx="29268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6.66"/>
    <col collapsed="false" customWidth="true" hidden="false" outlineLevel="0" max="23" min="4" style="0" width="8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3.2" hidden="false" customHeight="true" outlineLevel="0" collapsed="false">
      <c r="A3" s="3"/>
      <c r="B3" s="3"/>
      <c r="C3" s="4" t="s">
        <v>1</v>
      </c>
      <c r="D3" s="5" t="n">
        <v>12</v>
      </c>
      <c r="E3" s="6" t="n">
        <v>13</v>
      </c>
      <c r="F3" s="6" t="n">
        <v>14</v>
      </c>
      <c r="G3" s="6" t="n">
        <v>15</v>
      </c>
      <c r="H3" s="6" t="n">
        <v>16</v>
      </c>
      <c r="I3" s="6" t="n">
        <v>17</v>
      </c>
      <c r="J3" s="6" t="n">
        <v>18</v>
      </c>
      <c r="K3" s="6" t="n">
        <v>19</v>
      </c>
      <c r="L3" s="6" t="n">
        <v>20</v>
      </c>
      <c r="M3" s="6" t="n">
        <v>21</v>
      </c>
    </row>
    <row r="4" customFormat="false" ht="13.2" hidden="false" customHeight="false" outlineLevel="0" collapsed="false">
      <c r="A4" s="7" t="s">
        <v>2</v>
      </c>
      <c r="B4" s="7"/>
      <c r="C4" s="8"/>
      <c r="D4" s="5"/>
      <c r="E4" s="6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A5" s="9" t="s">
        <v>3</v>
      </c>
      <c r="B5" s="9"/>
      <c r="C5" s="9"/>
      <c r="D5" s="10" t="n">
        <v>354388</v>
      </c>
      <c r="E5" s="10" t="n">
        <v>366539</v>
      </c>
      <c r="F5" s="10" t="n">
        <v>375881</v>
      </c>
      <c r="G5" s="10" t="n">
        <v>339787</v>
      </c>
      <c r="H5" s="10" t="n">
        <v>325846</v>
      </c>
      <c r="I5" s="10" t="n">
        <v>280536</v>
      </c>
      <c r="J5" s="10" t="n">
        <v>245840</v>
      </c>
      <c r="K5" s="10" t="n">
        <v>228594</v>
      </c>
      <c r="L5" s="11" t="n">
        <v>224662</v>
      </c>
      <c r="M5" s="11" t="n">
        <v>182404</v>
      </c>
    </row>
    <row r="6" customFormat="false" ht="13.2" hidden="false" customHeight="false" outlineLevel="0" collapsed="false">
      <c r="A6" s="12"/>
      <c r="B6" s="13" t="s">
        <v>4</v>
      </c>
      <c r="C6" s="13"/>
      <c r="D6" s="14" t="n">
        <v>92812</v>
      </c>
      <c r="E6" s="10" t="n">
        <v>103026</v>
      </c>
      <c r="F6" s="10" t="n">
        <v>124948</v>
      </c>
      <c r="G6" s="10" t="n">
        <v>113321</v>
      </c>
      <c r="H6" s="10" t="n">
        <v>128928</v>
      </c>
      <c r="I6" s="10" t="n">
        <v>113386</v>
      </c>
      <c r="J6" s="10" t="n">
        <v>108010</v>
      </c>
      <c r="K6" s="10" t="n">
        <v>102245</v>
      </c>
      <c r="L6" s="11" t="n">
        <v>109408</v>
      </c>
      <c r="M6" s="11" t="n">
        <v>79469</v>
      </c>
    </row>
    <row r="7" customFormat="false" ht="13.2" hidden="false" customHeight="false" outlineLevel="0" collapsed="false">
      <c r="A7" s="15"/>
      <c r="B7" s="13" t="s">
        <v>5</v>
      </c>
      <c r="C7" s="13"/>
      <c r="D7" s="14" t="n">
        <v>261576</v>
      </c>
      <c r="E7" s="10" t="n">
        <v>263513</v>
      </c>
      <c r="F7" s="10" t="n">
        <v>250933</v>
      </c>
      <c r="G7" s="10" t="n">
        <v>226466</v>
      </c>
      <c r="H7" s="10" t="n">
        <v>196918</v>
      </c>
      <c r="I7" s="10" t="n">
        <v>167150</v>
      </c>
      <c r="J7" s="10" t="n">
        <v>137830</v>
      </c>
      <c r="K7" s="10" t="n">
        <f aca="false">K5-K6</f>
        <v>126349</v>
      </c>
      <c r="L7" s="10" t="n">
        <v>115254</v>
      </c>
      <c r="M7" s="10" t="n">
        <v>102935</v>
      </c>
    </row>
    <row r="8" customFormat="false" ht="13.2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</row>
  </sheetData>
  <mergeCells count="15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:B4"/>
    <mergeCell ref="A5:C5"/>
    <mergeCell ref="B6:C6"/>
    <mergeCell ref="B7:C7"/>
  </mergeCells>
  <printOptions headings="false" gridLines="false" gridLinesSet="true" horizontalCentered="false" verticalCentered="false"/>
  <pageMargins left="0.229861111111111" right="0.290277777777778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38Z</dcterms:created>
  <dc:creator/>
  <dc:description/>
  <dc:language>en-US</dc:language>
  <cp:lastModifiedBy/>
  <dcterms:modified xsi:type="dcterms:W3CDTF">2022-07-28T03:12:38Z</dcterms:modified>
  <cp:revision>0</cp:revision>
  <dc:subject/>
  <dc:title/>
</cp:coreProperties>
</file>