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1"/>
        <rFont val="Noto Sans"/>
        <family val="2"/>
      </rPr>
      <t xml:space="preserve">統計４－１　災害事故発生状況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年次</t>
  </si>
  <si>
    <t xml:space="preserve">　　　　　　　　　災害種別
区分</t>
  </si>
  <si>
    <t xml:space="preserve">総数</t>
  </si>
  <si>
    <t xml:space="preserve">自然災害</t>
  </si>
  <si>
    <t xml:space="preserve">山岳遭難、水難</t>
  </si>
  <si>
    <t xml:space="preserve">事故</t>
  </si>
  <si>
    <t xml:space="preserve">台風</t>
  </si>
  <si>
    <t xml:space="preserve">大雨</t>
  </si>
  <si>
    <t xml:space="preserve">強風</t>
  </si>
  <si>
    <t xml:space="preserve">高潮</t>
  </si>
  <si>
    <t xml:space="preserve">地震、火山</t>
  </si>
  <si>
    <t xml:space="preserve">津波</t>
  </si>
  <si>
    <t xml:space="preserve">落盤、
山崩れ</t>
  </si>
  <si>
    <t xml:space="preserve">雪害</t>
  </si>
  <si>
    <t xml:space="preserve">落雷</t>
  </si>
  <si>
    <t xml:space="preserve">山岳
遭難</t>
  </si>
  <si>
    <t xml:space="preserve">水難</t>
  </si>
  <si>
    <t xml:space="preserve">雑踏</t>
  </si>
  <si>
    <t xml:space="preserve">爆発物による爆発</t>
  </si>
  <si>
    <t xml:space="preserve">火災</t>
  </si>
  <si>
    <t xml:space="preserve">航空機</t>
  </si>
  <si>
    <t xml:space="preserve">船舶</t>
  </si>
  <si>
    <t xml:space="preserve">陸上</t>
  </si>
  <si>
    <t xml:space="preserve">その他</t>
  </si>
  <si>
    <t xml:space="preserve">雪崩</t>
  </si>
  <si>
    <t xml:space="preserve">発生件数</t>
  </si>
  <si>
    <t xml:space="preserve">死者・行方不明者数</t>
  </si>
  <si>
    <t xml:space="preserve">負傷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災害事故発生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109375" defaultRowHeight="10.8" zeroHeight="false" outlineLevelRow="0" outlineLevelCol="0"/>
  <cols>
    <col collapsed="false" customWidth="true" hidden="false" outlineLevel="0" max="1" min="1" style="1" width="6.43"/>
    <col collapsed="false" customWidth="true" hidden="false" outlineLevel="0" max="3" min="2" style="1" width="9.83"/>
    <col collapsed="false" customWidth="true" hidden="false" outlineLevel="0" max="4" min="4" style="2" width="6.8"/>
    <col collapsed="false" customWidth="true" hidden="false" outlineLevel="0" max="23" min="5" style="1" width="6.8"/>
    <col collapsed="false" customWidth="false" hidden="false" outlineLevel="0" max="257" min="24" style="1" width="10.2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3"/>
    </row>
    <row r="3" s="9" customFormat="true" ht="15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4" t="s">
        <v>5</v>
      </c>
      <c r="P3" s="4"/>
      <c r="Q3" s="8" t="s">
        <v>6</v>
      </c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A4" s="4"/>
      <c r="B4" s="5"/>
      <c r="C4" s="5"/>
      <c r="D4" s="6"/>
      <c r="E4" s="10" t="s">
        <v>7</v>
      </c>
      <c r="F4" s="4" t="s">
        <v>8</v>
      </c>
      <c r="G4" s="4" t="s">
        <v>9</v>
      </c>
      <c r="H4" s="4" t="s">
        <v>10</v>
      </c>
      <c r="I4" s="11" t="s">
        <v>11</v>
      </c>
      <c r="J4" s="4" t="s">
        <v>12</v>
      </c>
      <c r="K4" s="12" t="s">
        <v>13</v>
      </c>
      <c r="L4" s="11" t="s">
        <v>14</v>
      </c>
      <c r="M4" s="11"/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</row>
    <row r="5" customFormat="false" ht="19.5" hidden="false" customHeight="true" outlineLevel="0" collapsed="false">
      <c r="A5" s="4"/>
      <c r="B5" s="5"/>
      <c r="C5" s="5"/>
      <c r="D5" s="6"/>
      <c r="E5" s="10"/>
      <c r="F5" s="4"/>
      <c r="G5" s="4"/>
      <c r="H5" s="4"/>
      <c r="I5" s="11"/>
      <c r="J5" s="4"/>
      <c r="K5" s="12"/>
      <c r="L5" s="11" t="s">
        <v>25</v>
      </c>
      <c r="M5" s="11" t="s">
        <v>24</v>
      </c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9" customFormat="true" ht="15" hidden="true" customHeight="true" outlineLevel="0" collapsed="false">
      <c r="A6" s="4" t="n">
        <v>12</v>
      </c>
      <c r="B6" s="13" t="s">
        <v>26</v>
      </c>
      <c r="C6" s="13"/>
      <c r="D6" s="14" t="n">
        <v>25459</v>
      </c>
      <c r="E6" s="15"/>
      <c r="F6" s="16"/>
      <c r="G6" s="16"/>
      <c r="H6" s="16"/>
      <c r="I6" s="16"/>
      <c r="J6" s="16"/>
      <c r="K6" s="17" t="n">
        <v>153</v>
      </c>
      <c r="L6" s="14" t="n">
        <v>6</v>
      </c>
      <c r="M6" s="14" t="n">
        <v>264</v>
      </c>
      <c r="N6" s="14" t="n">
        <v>148</v>
      </c>
      <c r="O6" s="14" t="n">
        <v>1215</v>
      </c>
      <c r="P6" s="14" t="n">
        <v>1813</v>
      </c>
      <c r="Q6" s="14" t="n">
        <v>5</v>
      </c>
      <c r="R6" s="14" t="n">
        <v>44</v>
      </c>
      <c r="S6" s="14" t="n">
        <v>19643</v>
      </c>
      <c r="T6" s="14" t="n">
        <v>22</v>
      </c>
      <c r="U6" s="14" t="n">
        <v>296</v>
      </c>
      <c r="V6" s="14" t="n">
        <v>77</v>
      </c>
      <c r="W6" s="14" t="n">
        <v>1773</v>
      </c>
    </row>
    <row r="7" s="9" customFormat="true" ht="15" hidden="true" customHeight="true" outlineLevel="0" collapsed="false">
      <c r="A7" s="4"/>
      <c r="B7" s="18" t="s">
        <v>27</v>
      </c>
      <c r="C7" s="18"/>
      <c r="D7" s="19" t="n">
        <v>2974</v>
      </c>
      <c r="E7" s="20" t="n">
        <v>0</v>
      </c>
      <c r="F7" s="21" t="n">
        <v>14</v>
      </c>
      <c r="G7" s="21" t="n">
        <v>0</v>
      </c>
      <c r="H7" s="21" t="n">
        <v>0</v>
      </c>
      <c r="I7" s="21" t="n">
        <v>1</v>
      </c>
      <c r="J7" s="21" t="n">
        <v>0</v>
      </c>
      <c r="K7" s="22" t="n">
        <v>6</v>
      </c>
      <c r="L7" s="19" t="n">
        <v>5</v>
      </c>
      <c r="M7" s="19" t="n">
        <v>46</v>
      </c>
      <c r="N7" s="19" t="n">
        <v>6</v>
      </c>
      <c r="O7" s="19" t="n">
        <v>241</v>
      </c>
      <c r="P7" s="19" t="n">
        <v>1034</v>
      </c>
      <c r="Q7" s="19" t="n">
        <v>1</v>
      </c>
      <c r="R7" s="19" t="n">
        <v>2</v>
      </c>
      <c r="S7" s="19" t="n">
        <v>1099</v>
      </c>
      <c r="T7" s="19" t="n">
        <v>11</v>
      </c>
      <c r="U7" s="19" t="n">
        <v>120</v>
      </c>
      <c r="V7" s="19" t="n">
        <v>41</v>
      </c>
      <c r="W7" s="19" t="n">
        <v>347</v>
      </c>
    </row>
    <row r="8" s="9" customFormat="true" ht="15" hidden="true" customHeight="true" outlineLevel="0" collapsed="false">
      <c r="A8" s="4"/>
      <c r="B8" s="23" t="s">
        <v>28</v>
      </c>
      <c r="C8" s="23"/>
      <c r="D8" s="24" t="n">
        <v>5879</v>
      </c>
      <c r="E8" s="25" t="n">
        <v>11</v>
      </c>
      <c r="F8" s="26" t="n">
        <v>120</v>
      </c>
      <c r="G8" s="26" t="n">
        <v>46</v>
      </c>
      <c r="H8" s="26" t="n">
        <v>0</v>
      </c>
      <c r="I8" s="26" t="n">
        <v>174</v>
      </c>
      <c r="J8" s="26" t="n">
        <v>0</v>
      </c>
      <c r="K8" s="27" t="n">
        <v>11</v>
      </c>
      <c r="L8" s="24" t="n">
        <v>10</v>
      </c>
      <c r="M8" s="24" t="n">
        <v>320</v>
      </c>
      <c r="N8" s="24" t="n">
        <v>21</v>
      </c>
      <c r="O8" s="24" t="n">
        <v>634</v>
      </c>
      <c r="P8" s="24" t="n">
        <v>292</v>
      </c>
      <c r="Q8" s="24" t="n">
        <v>33</v>
      </c>
      <c r="R8" s="24" t="n">
        <v>134</v>
      </c>
      <c r="S8" s="24" t="n">
        <v>2204</v>
      </c>
      <c r="T8" s="24" t="n">
        <v>23</v>
      </c>
      <c r="U8" s="24" t="n">
        <v>173</v>
      </c>
      <c r="V8" s="24" t="n">
        <v>81</v>
      </c>
      <c r="W8" s="24" t="n">
        <v>1592</v>
      </c>
    </row>
    <row r="9" s="9" customFormat="true" ht="15" hidden="false" customHeight="true" outlineLevel="0" collapsed="false">
      <c r="A9" s="4" t="n">
        <v>16</v>
      </c>
      <c r="B9" s="13" t="s">
        <v>26</v>
      </c>
      <c r="C9" s="13"/>
      <c r="D9" s="14" t="n">
        <f aca="false">SUM(E9:W9)</f>
        <v>23134</v>
      </c>
      <c r="E9" s="28"/>
      <c r="F9" s="28"/>
      <c r="G9" s="28"/>
      <c r="H9" s="28"/>
      <c r="I9" s="29"/>
      <c r="J9" s="28"/>
      <c r="K9" s="30" t="n">
        <v>125</v>
      </c>
      <c r="L9" s="31" t="n">
        <v>4</v>
      </c>
      <c r="M9" s="30" t="n">
        <v>330</v>
      </c>
      <c r="N9" s="31" t="n">
        <v>99</v>
      </c>
      <c r="O9" s="30" t="n">
        <v>1321</v>
      </c>
      <c r="P9" s="31" t="n">
        <v>1505</v>
      </c>
      <c r="Q9" s="30" t="n">
        <v>4</v>
      </c>
      <c r="R9" s="31" t="n">
        <v>19</v>
      </c>
      <c r="S9" s="30" t="n">
        <v>17081</v>
      </c>
      <c r="T9" s="31" t="n">
        <v>36</v>
      </c>
      <c r="U9" s="30" t="n">
        <v>267</v>
      </c>
      <c r="V9" s="31" t="n">
        <v>45</v>
      </c>
      <c r="W9" s="32" t="n">
        <v>2298</v>
      </c>
    </row>
    <row r="10" s="9" customFormat="true" ht="15" hidden="false" customHeight="true" outlineLevel="0" collapsed="false">
      <c r="A10" s="4"/>
      <c r="B10" s="18" t="s">
        <v>27</v>
      </c>
      <c r="C10" s="18"/>
      <c r="D10" s="19" t="n">
        <f aca="false">SUM(E10:W10)</f>
        <v>2861</v>
      </c>
      <c r="E10" s="33" t="n">
        <v>185</v>
      </c>
      <c r="F10" s="33" t="n">
        <v>29</v>
      </c>
      <c r="G10" s="33" t="n">
        <v>3</v>
      </c>
      <c r="H10" s="33" t="n">
        <v>0</v>
      </c>
      <c r="I10" s="34" t="n">
        <v>68</v>
      </c>
      <c r="J10" s="33" t="n">
        <v>0</v>
      </c>
      <c r="K10" s="35" t="n">
        <v>5</v>
      </c>
      <c r="L10" s="36" t="n">
        <v>1</v>
      </c>
      <c r="M10" s="35" t="n">
        <v>35</v>
      </c>
      <c r="N10" s="36" t="n">
        <v>2</v>
      </c>
      <c r="O10" s="35" t="n">
        <v>267</v>
      </c>
      <c r="P10" s="36" t="n">
        <v>892</v>
      </c>
      <c r="Q10" s="35" t="n">
        <v>2</v>
      </c>
      <c r="R10" s="36" t="n">
        <v>7</v>
      </c>
      <c r="S10" s="35" t="n">
        <v>978</v>
      </c>
      <c r="T10" s="36" t="n">
        <v>17</v>
      </c>
      <c r="U10" s="35" t="n">
        <v>121</v>
      </c>
      <c r="V10" s="36" t="n">
        <v>23</v>
      </c>
      <c r="W10" s="37" t="n">
        <v>226</v>
      </c>
    </row>
    <row r="11" s="9" customFormat="true" ht="15" hidden="false" customHeight="true" outlineLevel="0" collapsed="false">
      <c r="A11" s="4"/>
      <c r="B11" s="23" t="s">
        <v>28</v>
      </c>
      <c r="C11" s="23"/>
      <c r="D11" s="24" t="n">
        <f aca="false">SUM(E11:W11)</f>
        <v>12839</v>
      </c>
      <c r="E11" s="38" t="n">
        <v>2690</v>
      </c>
      <c r="F11" s="38" t="n">
        <v>45</v>
      </c>
      <c r="G11" s="38" t="n">
        <v>117</v>
      </c>
      <c r="H11" s="38" t="n">
        <v>0</v>
      </c>
      <c r="I11" s="39" t="n">
        <v>4923</v>
      </c>
      <c r="J11" s="38" t="n">
        <v>0</v>
      </c>
      <c r="K11" s="40" t="n">
        <v>8</v>
      </c>
      <c r="L11" s="41" t="n">
        <v>0</v>
      </c>
      <c r="M11" s="40" t="n">
        <v>257</v>
      </c>
      <c r="N11" s="41" t="n">
        <v>12</v>
      </c>
      <c r="O11" s="40" t="n">
        <v>660</v>
      </c>
      <c r="P11" s="41" t="n">
        <v>251</v>
      </c>
      <c r="Q11" s="40" t="n">
        <v>16</v>
      </c>
      <c r="R11" s="41" t="n">
        <v>24</v>
      </c>
      <c r="S11" s="40" t="n">
        <v>2158</v>
      </c>
      <c r="T11" s="41" t="n">
        <v>40</v>
      </c>
      <c r="U11" s="40" t="n">
        <v>190</v>
      </c>
      <c r="V11" s="41" t="n">
        <v>18</v>
      </c>
      <c r="W11" s="42" t="n">
        <v>1430</v>
      </c>
    </row>
    <row r="12" customFormat="false" ht="15" hidden="false" customHeight="true" outlineLevel="0" collapsed="false">
      <c r="A12" s="4" t="n">
        <v>17</v>
      </c>
      <c r="B12" s="13" t="s">
        <v>26</v>
      </c>
      <c r="C12" s="13"/>
      <c r="D12" s="14" t="n">
        <f aca="false">SUM(E12:W12)</f>
        <v>24683</v>
      </c>
      <c r="E12" s="43"/>
      <c r="F12" s="43"/>
      <c r="G12" s="43"/>
      <c r="H12" s="43"/>
      <c r="I12" s="43"/>
      <c r="J12" s="43"/>
      <c r="K12" s="31" t="n">
        <v>150</v>
      </c>
      <c r="L12" s="31" t="n">
        <v>12</v>
      </c>
      <c r="M12" s="31" t="n">
        <v>1574</v>
      </c>
      <c r="N12" s="31" t="n">
        <v>661</v>
      </c>
      <c r="O12" s="31" t="n">
        <v>1382</v>
      </c>
      <c r="P12" s="31" t="n">
        <v>1363</v>
      </c>
      <c r="Q12" s="31" t="n">
        <v>7</v>
      </c>
      <c r="R12" s="31" t="n">
        <v>15</v>
      </c>
      <c r="S12" s="31" t="n">
        <v>16607</v>
      </c>
      <c r="T12" s="31" t="n">
        <v>31</v>
      </c>
      <c r="U12" s="31" t="n">
        <v>220</v>
      </c>
      <c r="V12" s="31" t="n">
        <v>62</v>
      </c>
      <c r="W12" s="31" t="n">
        <v>2599</v>
      </c>
    </row>
    <row r="13" customFormat="false" ht="16.5" hidden="false" customHeight="true" outlineLevel="0" collapsed="false">
      <c r="A13" s="4"/>
      <c r="B13" s="18" t="s">
        <v>27</v>
      </c>
      <c r="C13" s="18"/>
      <c r="D13" s="19" t="n">
        <f aca="false">SUM(E13:W13)</f>
        <v>3023</v>
      </c>
      <c r="E13" s="44" t="n">
        <v>31</v>
      </c>
      <c r="F13" s="44" t="n">
        <v>13</v>
      </c>
      <c r="G13" s="44" t="n">
        <v>0</v>
      </c>
      <c r="H13" s="44" t="n">
        <v>0</v>
      </c>
      <c r="I13" s="44" t="n">
        <v>1</v>
      </c>
      <c r="J13" s="44" t="n">
        <v>0</v>
      </c>
      <c r="K13" s="36" t="n">
        <v>16</v>
      </c>
      <c r="L13" s="36" t="n">
        <v>3</v>
      </c>
      <c r="M13" s="36" t="n">
        <v>123</v>
      </c>
      <c r="N13" s="36" t="n">
        <v>6</v>
      </c>
      <c r="O13" s="36" t="n">
        <v>273</v>
      </c>
      <c r="P13" s="36" t="n">
        <v>825</v>
      </c>
      <c r="Q13" s="36" t="n">
        <v>0</v>
      </c>
      <c r="R13" s="36" t="n">
        <v>2</v>
      </c>
      <c r="S13" s="36" t="n">
        <v>1222</v>
      </c>
      <c r="T13" s="36" t="n">
        <v>14</v>
      </c>
      <c r="U13" s="36" t="n">
        <v>83</v>
      </c>
      <c r="V13" s="36" t="n">
        <v>125</v>
      </c>
      <c r="W13" s="36" t="n">
        <v>286</v>
      </c>
    </row>
    <row r="14" customFormat="false" ht="19.5" hidden="false" customHeight="true" outlineLevel="0" collapsed="false">
      <c r="A14" s="4"/>
      <c r="B14" s="23" t="s">
        <v>28</v>
      </c>
      <c r="C14" s="23"/>
      <c r="D14" s="24" t="n">
        <f aca="false">SUM(E14:W14)</f>
        <v>8154</v>
      </c>
      <c r="E14" s="44" t="n">
        <v>213</v>
      </c>
      <c r="F14" s="44" t="n">
        <v>27</v>
      </c>
      <c r="G14" s="44" t="n">
        <v>38</v>
      </c>
      <c r="H14" s="44" t="n">
        <v>0</v>
      </c>
      <c r="I14" s="44" t="n">
        <v>1265</v>
      </c>
      <c r="J14" s="44" t="n">
        <v>0</v>
      </c>
      <c r="K14" s="41" t="n">
        <v>30</v>
      </c>
      <c r="L14" s="41" t="n">
        <v>5</v>
      </c>
      <c r="M14" s="41" t="n">
        <v>888</v>
      </c>
      <c r="N14" s="41" t="n">
        <v>26</v>
      </c>
      <c r="O14" s="41" t="n">
        <v>716</v>
      </c>
      <c r="P14" s="41" t="n">
        <v>214</v>
      </c>
      <c r="Q14" s="41" t="n">
        <v>7</v>
      </c>
      <c r="R14" s="41" t="n">
        <v>25</v>
      </c>
      <c r="S14" s="41" t="n">
        <v>2377</v>
      </c>
      <c r="T14" s="41" t="n">
        <v>21</v>
      </c>
      <c r="U14" s="41" t="n">
        <v>153</v>
      </c>
      <c r="V14" s="41" t="n">
        <v>487</v>
      </c>
      <c r="W14" s="41" t="n">
        <v>1662</v>
      </c>
    </row>
    <row r="15" customFormat="false" ht="16.5" hidden="false" customHeight="true" outlineLevel="0" collapsed="false">
      <c r="A15" s="4" t="n">
        <v>18</v>
      </c>
      <c r="B15" s="13" t="s">
        <v>26</v>
      </c>
      <c r="C15" s="13"/>
      <c r="D15" s="45" t="n">
        <f aca="false">SUM(E15:W15)</f>
        <v>24588</v>
      </c>
      <c r="E15" s="43"/>
      <c r="F15" s="43"/>
      <c r="G15" s="43"/>
      <c r="H15" s="43"/>
      <c r="I15" s="43"/>
      <c r="J15" s="43"/>
      <c r="K15" s="46" t="n">
        <v>185</v>
      </c>
      <c r="L15" s="43" t="n">
        <v>59</v>
      </c>
      <c r="M15" s="43" t="n">
        <v>2630</v>
      </c>
      <c r="N15" s="43" t="n">
        <v>82</v>
      </c>
      <c r="O15" s="43" t="n">
        <v>1417</v>
      </c>
      <c r="P15" s="43" t="n">
        <v>1448</v>
      </c>
      <c r="Q15" s="43" t="n">
        <v>1</v>
      </c>
      <c r="R15" s="43" t="n">
        <v>20</v>
      </c>
      <c r="S15" s="43" t="n">
        <v>16749</v>
      </c>
      <c r="T15" s="43" t="n">
        <v>14</v>
      </c>
      <c r="U15" s="43" t="n">
        <v>225</v>
      </c>
      <c r="V15" s="43" t="n">
        <v>49</v>
      </c>
      <c r="W15" s="43" t="n">
        <v>1709</v>
      </c>
    </row>
    <row r="16" customFormat="false" ht="16.5" hidden="false" customHeight="true" outlineLevel="0" collapsed="false">
      <c r="A16" s="4"/>
      <c r="B16" s="18" t="s">
        <v>27</v>
      </c>
      <c r="C16" s="18"/>
      <c r="D16" s="47" t="n">
        <f aca="false">SUM(E16:W16)</f>
        <v>2814</v>
      </c>
      <c r="E16" s="44" t="n">
        <v>10</v>
      </c>
      <c r="F16" s="44" t="n">
        <v>38</v>
      </c>
      <c r="G16" s="44" t="n">
        <v>10</v>
      </c>
      <c r="H16" s="44" t="n">
        <v>0</v>
      </c>
      <c r="I16" s="44" t="n">
        <v>0</v>
      </c>
      <c r="J16" s="44" t="n">
        <v>0</v>
      </c>
      <c r="K16" s="48" t="n">
        <v>7</v>
      </c>
      <c r="L16" s="44" t="n">
        <v>2</v>
      </c>
      <c r="M16" s="44" t="n">
        <v>109</v>
      </c>
      <c r="N16" s="44" t="n">
        <v>3</v>
      </c>
      <c r="O16" s="44" t="n">
        <v>278</v>
      </c>
      <c r="P16" s="44" t="n">
        <v>823</v>
      </c>
      <c r="Q16" s="44" t="n">
        <v>0</v>
      </c>
      <c r="R16" s="44" t="n">
        <v>1</v>
      </c>
      <c r="S16" s="44" t="n">
        <v>1191</v>
      </c>
      <c r="T16" s="44" t="n">
        <v>2</v>
      </c>
      <c r="U16" s="44" t="n">
        <v>116</v>
      </c>
      <c r="V16" s="44" t="n">
        <v>27</v>
      </c>
      <c r="W16" s="44" t="n">
        <v>197</v>
      </c>
    </row>
    <row r="17" customFormat="false" ht="16.5" hidden="false" customHeight="true" outlineLevel="0" collapsed="false">
      <c r="A17" s="4"/>
      <c r="B17" s="23" t="s">
        <v>28</v>
      </c>
      <c r="C17" s="23"/>
      <c r="D17" s="49" t="n">
        <f aca="false">SUM(E17:W17)</f>
        <v>7125</v>
      </c>
      <c r="E17" s="44" t="n">
        <v>442</v>
      </c>
      <c r="F17" s="44" t="n">
        <v>117</v>
      </c>
      <c r="G17" s="44" t="n">
        <v>104</v>
      </c>
      <c r="H17" s="44" t="n">
        <v>0</v>
      </c>
      <c r="I17" s="44" t="n">
        <v>13</v>
      </c>
      <c r="J17" s="44" t="n">
        <v>0</v>
      </c>
      <c r="K17" s="50" t="n">
        <v>6</v>
      </c>
      <c r="L17" s="51" t="n">
        <v>28</v>
      </c>
      <c r="M17" s="51" t="n">
        <v>1082</v>
      </c>
      <c r="N17" s="51" t="n">
        <v>4</v>
      </c>
      <c r="O17" s="51" t="n">
        <v>648</v>
      </c>
      <c r="P17" s="51" t="n">
        <v>277</v>
      </c>
      <c r="Q17" s="51" t="n">
        <v>7</v>
      </c>
      <c r="R17" s="51" t="n">
        <v>19</v>
      </c>
      <c r="S17" s="51" t="n">
        <v>2418</v>
      </c>
      <c r="T17" s="51" t="n">
        <v>12</v>
      </c>
      <c r="U17" s="51" t="n">
        <v>233</v>
      </c>
      <c r="V17" s="51" t="n">
        <v>97</v>
      </c>
      <c r="W17" s="51" t="n">
        <v>1618</v>
      </c>
    </row>
    <row r="18" customFormat="false" ht="16.5" hidden="false" customHeight="true" outlineLevel="0" collapsed="false">
      <c r="A18" s="4" t="n">
        <v>19</v>
      </c>
      <c r="B18" s="13" t="s">
        <v>26</v>
      </c>
      <c r="C18" s="13"/>
      <c r="D18" s="45" t="n">
        <f aca="false">SUM(E18:W18)</f>
        <v>23293</v>
      </c>
      <c r="E18" s="43"/>
      <c r="F18" s="43"/>
      <c r="G18" s="43"/>
      <c r="H18" s="43"/>
      <c r="I18" s="43"/>
      <c r="J18" s="43"/>
      <c r="K18" s="46" t="n">
        <v>115</v>
      </c>
      <c r="L18" s="43" t="n">
        <v>3</v>
      </c>
      <c r="M18" s="43" t="n">
        <v>90</v>
      </c>
      <c r="N18" s="43" t="n">
        <v>95</v>
      </c>
      <c r="O18" s="43" t="n">
        <v>1484</v>
      </c>
      <c r="P18" s="43" t="n">
        <v>1492</v>
      </c>
      <c r="Q18" s="43" t="n">
        <v>3</v>
      </c>
      <c r="R18" s="43" t="n">
        <v>20</v>
      </c>
      <c r="S18" s="43" t="n">
        <v>17910</v>
      </c>
      <c r="T18" s="43" t="n">
        <v>31</v>
      </c>
      <c r="U18" s="43" t="n">
        <v>213</v>
      </c>
      <c r="V18" s="43" t="n">
        <v>84</v>
      </c>
      <c r="W18" s="43" t="n">
        <v>1753</v>
      </c>
    </row>
    <row r="19" customFormat="false" ht="16.5" hidden="false" customHeight="true" outlineLevel="0" collapsed="false">
      <c r="A19" s="4"/>
      <c r="B19" s="18" t="s">
        <v>27</v>
      </c>
      <c r="C19" s="18"/>
      <c r="D19" s="47" t="n">
        <f aca="false">SUM(E19:W19)</f>
        <v>2674</v>
      </c>
      <c r="E19" s="44" t="n">
        <v>8</v>
      </c>
      <c r="F19" s="44" t="n">
        <v>6</v>
      </c>
      <c r="G19" s="44" t="n">
        <v>0</v>
      </c>
      <c r="H19" s="44" t="n">
        <v>0</v>
      </c>
      <c r="I19" s="44" t="n">
        <v>16</v>
      </c>
      <c r="J19" s="44" t="n">
        <v>0</v>
      </c>
      <c r="K19" s="48" t="n">
        <v>3</v>
      </c>
      <c r="L19" s="44" t="n">
        <v>4</v>
      </c>
      <c r="M19" s="44" t="n">
        <v>8</v>
      </c>
      <c r="N19" s="44" t="n">
        <v>2</v>
      </c>
      <c r="O19" s="44" t="n">
        <v>259</v>
      </c>
      <c r="P19" s="44" t="n">
        <v>876</v>
      </c>
      <c r="Q19" s="44" t="n">
        <v>0</v>
      </c>
      <c r="R19" s="44" t="n">
        <v>8</v>
      </c>
      <c r="S19" s="44" t="n">
        <v>1151</v>
      </c>
      <c r="T19" s="44" t="n">
        <v>11</v>
      </c>
      <c r="U19" s="44" t="n">
        <v>65</v>
      </c>
      <c r="V19" s="44" t="n">
        <v>35</v>
      </c>
      <c r="W19" s="44" t="n">
        <v>222</v>
      </c>
    </row>
    <row r="20" customFormat="false" ht="16.5" hidden="false" customHeight="true" outlineLevel="0" collapsed="false">
      <c r="A20" s="4"/>
      <c r="B20" s="23" t="s">
        <v>28</v>
      </c>
      <c r="C20" s="23"/>
      <c r="D20" s="49" t="n">
        <f aca="false">SUM(E20:W20)</f>
        <v>8348</v>
      </c>
      <c r="E20" s="44" t="n">
        <v>207</v>
      </c>
      <c r="F20" s="44" t="n">
        <v>29</v>
      </c>
      <c r="G20" s="44" t="n">
        <v>117</v>
      </c>
      <c r="H20" s="44" t="n">
        <v>0</v>
      </c>
      <c r="I20" s="44" t="n">
        <v>2721</v>
      </c>
      <c r="J20" s="44" t="n">
        <v>0</v>
      </c>
      <c r="K20" s="50" t="n">
        <v>11</v>
      </c>
      <c r="L20" s="51" t="n">
        <v>1</v>
      </c>
      <c r="M20" s="51" t="n">
        <v>75</v>
      </c>
      <c r="N20" s="51" t="n">
        <v>5</v>
      </c>
      <c r="O20" s="51" t="n">
        <v>666</v>
      </c>
      <c r="P20" s="51" t="n">
        <v>225</v>
      </c>
      <c r="Q20" s="51" t="n">
        <v>5</v>
      </c>
      <c r="R20" s="51" t="n">
        <v>47</v>
      </c>
      <c r="S20" s="51" t="n">
        <v>2603</v>
      </c>
      <c r="T20" s="51" t="n">
        <v>38</v>
      </c>
      <c r="U20" s="51" t="n">
        <v>128</v>
      </c>
      <c r="V20" s="51" t="n">
        <v>63</v>
      </c>
      <c r="W20" s="51" t="n">
        <v>1407</v>
      </c>
    </row>
    <row r="21" customFormat="false" ht="16.5" hidden="false" customHeight="true" outlineLevel="0" collapsed="false">
      <c r="A21" s="4" t="n">
        <v>20</v>
      </c>
      <c r="B21" s="13" t="s">
        <v>26</v>
      </c>
      <c r="C21" s="13"/>
      <c r="D21" s="45" t="n">
        <f aca="false">SUM(E21:W21)</f>
        <v>23972</v>
      </c>
      <c r="E21" s="43"/>
      <c r="F21" s="43"/>
      <c r="G21" s="43"/>
      <c r="H21" s="43"/>
      <c r="I21" s="43"/>
      <c r="J21" s="43"/>
      <c r="K21" s="43" t="n">
        <v>113</v>
      </c>
      <c r="L21" s="43" t="n">
        <v>8</v>
      </c>
      <c r="M21" s="43" t="n">
        <v>380</v>
      </c>
      <c r="N21" s="43" t="n">
        <v>113</v>
      </c>
      <c r="O21" s="43" t="n">
        <v>1631</v>
      </c>
      <c r="P21" s="43" t="n">
        <v>1435</v>
      </c>
      <c r="Q21" s="43" t="n">
        <v>5</v>
      </c>
      <c r="R21" s="43" t="n">
        <v>22</v>
      </c>
      <c r="S21" s="43" t="n">
        <v>17509</v>
      </c>
      <c r="T21" s="43" t="n">
        <v>16</v>
      </c>
      <c r="U21" s="43" t="n">
        <v>271</v>
      </c>
      <c r="V21" s="43" t="n">
        <v>47</v>
      </c>
      <c r="W21" s="43" t="n">
        <v>2422</v>
      </c>
    </row>
    <row r="22" customFormat="false" ht="16.5" hidden="false" customHeight="true" outlineLevel="0" collapsed="false">
      <c r="A22" s="4"/>
      <c r="B22" s="18" t="s">
        <v>27</v>
      </c>
      <c r="C22" s="18"/>
      <c r="D22" s="47" t="n">
        <f aca="false">SUM(E22:W22)</f>
        <v>2785</v>
      </c>
      <c r="E22" s="44" t="n">
        <v>0</v>
      </c>
      <c r="F22" s="44" t="n">
        <v>20</v>
      </c>
      <c r="G22" s="44" t="n">
        <v>7</v>
      </c>
      <c r="H22" s="44" t="n">
        <v>0</v>
      </c>
      <c r="I22" s="44" t="n">
        <v>24</v>
      </c>
      <c r="J22" s="44" t="n">
        <v>0</v>
      </c>
      <c r="K22" s="44" t="n">
        <v>0</v>
      </c>
      <c r="L22" s="44" t="n">
        <v>0</v>
      </c>
      <c r="M22" s="44" t="n">
        <v>46</v>
      </c>
      <c r="N22" s="44" t="n">
        <v>2</v>
      </c>
      <c r="O22" s="44" t="n">
        <v>281</v>
      </c>
      <c r="P22" s="44" t="n">
        <v>829</v>
      </c>
      <c r="Q22" s="44" t="n">
        <v>0</v>
      </c>
      <c r="R22" s="44" t="n">
        <v>8</v>
      </c>
      <c r="S22" s="44" t="n">
        <v>1192</v>
      </c>
      <c r="T22" s="44" t="n">
        <v>1</v>
      </c>
      <c r="U22" s="44" t="n">
        <v>66</v>
      </c>
      <c r="V22" s="44" t="n">
        <v>22</v>
      </c>
      <c r="W22" s="44" t="n">
        <v>287</v>
      </c>
    </row>
    <row r="23" customFormat="false" ht="16.5" hidden="false" customHeight="true" outlineLevel="0" collapsed="false">
      <c r="A23" s="4"/>
      <c r="B23" s="23" t="s">
        <v>28</v>
      </c>
      <c r="C23" s="23"/>
      <c r="D23" s="49" t="n">
        <f aca="false">SUM(E23:W23)</f>
        <v>6750</v>
      </c>
      <c r="E23" s="51" t="n">
        <v>5</v>
      </c>
      <c r="F23" s="51" t="n">
        <v>44</v>
      </c>
      <c r="G23" s="51" t="n">
        <v>154</v>
      </c>
      <c r="H23" s="51" t="n">
        <v>0</v>
      </c>
      <c r="I23" s="51" t="n">
        <v>648</v>
      </c>
      <c r="J23" s="51" t="n">
        <v>0</v>
      </c>
      <c r="K23" s="51" t="n">
        <v>0</v>
      </c>
      <c r="L23" s="51" t="n">
        <v>0</v>
      </c>
      <c r="M23" s="51" t="n">
        <v>314</v>
      </c>
      <c r="N23" s="51" t="n">
        <v>12</v>
      </c>
      <c r="O23" s="51" t="n">
        <v>698</v>
      </c>
      <c r="P23" s="51" t="n">
        <v>263</v>
      </c>
      <c r="Q23" s="51" t="n">
        <v>12</v>
      </c>
      <c r="R23" s="51" t="n">
        <v>48</v>
      </c>
      <c r="S23" s="51" t="n">
        <v>2392</v>
      </c>
      <c r="T23" s="51" t="n">
        <v>13</v>
      </c>
      <c r="U23" s="51" t="n">
        <v>154</v>
      </c>
      <c r="V23" s="51" t="n">
        <v>45</v>
      </c>
      <c r="W23" s="51" t="n">
        <v>1948</v>
      </c>
    </row>
    <row r="25" customFormat="false" ht="10.8" hidden="false" customHeight="false" outlineLevel="0" collapsed="false">
      <c r="J25" s="52"/>
    </row>
  </sheetData>
  <mergeCells count="48">
    <mergeCell ref="A3:A5"/>
    <mergeCell ref="B3:C5"/>
    <mergeCell ref="D3:D5"/>
    <mergeCell ref="E3:N3"/>
    <mergeCell ref="O3:P3"/>
    <mergeCell ref="Q3:W3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</mergeCells>
  <printOptions headings="false" gridLines="false" gridLinesSet="true" horizontalCentered="false" verticalCentered="false"/>
  <pageMargins left="0.32986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36Z</dcterms:created>
  <dc:creator/>
  <dc:description/>
  <dc:language>en-US</dc:language>
  <cp:lastModifiedBy/>
  <dcterms:modified xsi:type="dcterms:W3CDTF">2022-07-28T03:12:36Z</dcterms:modified>
  <cp:revision>0</cp:revision>
  <dc:subject/>
  <dc:title/>
</cp:coreProperties>
</file>