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</sheets>
  <definedNames>
    <definedName function="false" hidden="false" localSheetId="0" name="_xlnm.Print_Area" vbProcedure="false">'2-10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来日外国人犯罪の主な国籍別検挙状況の推移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　　　　年次
国籍</t>
  </si>
  <si>
    <t xml:space="preserve">総数</t>
  </si>
  <si>
    <r>
      <rPr>
        <sz val="9"/>
        <rFont val="Noto Sans"/>
        <family val="2"/>
      </rPr>
      <t xml:space="preserve">件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中国</t>
  </si>
  <si>
    <t xml:space="preserve">件数</t>
  </si>
  <si>
    <t xml:space="preserve">人員</t>
  </si>
  <si>
    <t xml:space="preserve">ブラジル</t>
  </si>
  <si>
    <t xml:space="preserve">トルコ</t>
  </si>
  <si>
    <t xml:space="preserve">韓国</t>
  </si>
  <si>
    <t xml:space="preserve">コロンビア</t>
  </si>
  <si>
    <t xml:space="preserve">フィリピン</t>
  </si>
  <si>
    <t xml:space="preserve">ベトナム</t>
  </si>
  <si>
    <t xml:space="preserve">ペルー</t>
  </si>
  <si>
    <t xml:space="preserve">タイ</t>
  </si>
  <si>
    <t xml:space="preserve">スリランカ</t>
  </si>
  <si>
    <t xml:space="preserve">注：　中国に香港、台湾等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来日外国人犯罪の現状(H15上半期)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88671875" defaultRowHeight="15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7.24"/>
    <col collapsed="false" customWidth="true" hidden="false" outlineLevel="0" max="3" min="3" style="2" width="6.25"/>
    <col collapsed="false" customWidth="true" hidden="false" outlineLevel="0" max="13" min="4" style="1" width="7.14"/>
    <col collapsed="false" customWidth="false" hidden="false" outlineLevel="0" max="257" min="14" style="1" width="9.88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C2" s="1"/>
    </row>
    <row r="3" customFormat="false" ht="12" hidden="false" customHeight="true" outlineLevel="0" collapsed="false">
      <c r="A3" s="4" t="s">
        <v>1</v>
      </c>
      <c r="B3" s="4"/>
      <c r="C3" s="4"/>
      <c r="D3" s="5" t="n">
        <v>11</v>
      </c>
      <c r="E3" s="6" t="n">
        <v>12</v>
      </c>
      <c r="F3" s="6" t="n">
        <v>13</v>
      </c>
      <c r="G3" s="6" t="n">
        <v>14</v>
      </c>
      <c r="H3" s="6" t="n">
        <v>15</v>
      </c>
      <c r="I3" s="6" t="n">
        <v>16</v>
      </c>
      <c r="J3" s="6" t="n">
        <v>17</v>
      </c>
      <c r="K3" s="6" t="n">
        <v>18</v>
      </c>
      <c r="L3" s="6" t="n">
        <v>19</v>
      </c>
      <c r="M3" s="7" t="n">
        <v>20</v>
      </c>
    </row>
    <row r="4" s="2" customFormat="true" ht="12" hidden="false" customHeight="tru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7"/>
    </row>
    <row r="5" s="2" customFormat="true" ht="29.25" hidden="false" customHeight="true" outlineLevel="0" collapsed="false">
      <c r="A5" s="8" t="s">
        <v>2</v>
      </c>
      <c r="B5" s="8"/>
      <c r="C5" s="9" t="s">
        <v>3</v>
      </c>
      <c r="D5" s="10" t="n">
        <v>34398</v>
      </c>
      <c r="E5" s="11" t="n">
        <v>30971</v>
      </c>
      <c r="F5" s="11" t="n">
        <v>27763</v>
      </c>
      <c r="G5" s="11" t="n">
        <v>34746</v>
      </c>
      <c r="H5" s="11" t="n">
        <v>40615</v>
      </c>
      <c r="I5" s="11" t="n">
        <v>47128</v>
      </c>
      <c r="J5" s="11" t="n">
        <v>47865</v>
      </c>
      <c r="K5" s="12" t="n">
        <v>40128</v>
      </c>
      <c r="L5" s="12" t="n">
        <v>35782</v>
      </c>
      <c r="M5" s="13" t="n">
        <v>31252</v>
      </c>
    </row>
    <row r="6" customFormat="false" ht="29.25" hidden="false" customHeight="true" outlineLevel="0" collapsed="false">
      <c r="A6" s="8"/>
      <c r="B6" s="8"/>
      <c r="C6" s="14" t="s">
        <v>4</v>
      </c>
      <c r="D6" s="15" t="n">
        <v>13436</v>
      </c>
      <c r="E6" s="16" t="n">
        <v>12711</v>
      </c>
      <c r="F6" s="16" t="n">
        <v>14660</v>
      </c>
      <c r="G6" s="16" t="n">
        <v>16212</v>
      </c>
      <c r="H6" s="16" t="n">
        <v>20007</v>
      </c>
      <c r="I6" s="16" t="n">
        <v>21842</v>
      </c>
      <c r="J6" s="16" t="n">
        <v>21178</v>
      </c>
      <c r="K6" s="17" t="n">
        <v>18872</v>
      </c>
      <c r="L6" s="17" t="n">
        <v>15914</v>
      </c>
      <c r="M6" s="18" t="n">
        <v>13885</v>
      </c>
    </row>
    <row r="7" customFormat="false" ht="15.75" hidden="false" customHeight="true" outlineLevel="0" collapsed="false">
      <c r="A7" s="19" t="s">
        <v>5</v>
      </c>
      <c r="B7" s="19"/>
      <c r="C7" s="20" t="s">
        <v>6</v>
      </c>
      <c r="D7" s="10" t="n">
        <v>15458</v>
      </c>
      <c r="E7" s="11" t="n">
        <v>16784</v>
      </c>
      <c r="F7" s="11" t="n">
        <v>12131</v>
      </c>
      <c r="G7" s="11" t="n">
        <v>12667</v>
      </c>
      <c r="H7" s="11" t="n">
        <v>16708</v>
      </c>
      <c r="I7" s="11" t="n">
        <v>16950</v>
      </c>
      <c r="J7" s="11" t="n">
        <v>17006</v>
      </c>
      <c r="K7" s="11" t="n">
        <v>14170</v>
      </c>
      <c r="L7" s="11" t="n">
        <v>12611</v>
      </c>
      <c r="M7" s="13" t="n">
        <v>12430</v>
      </c>
    </row>
    <row r="8" customFormat="false" ht="15.75" hidden="false" customHeight="true" outlineLevel="0" collapsed="false">
      <c r="A8" s="19"/>
      <c r="B8" s="19"/>
      <c r="C8" s="20"/>
      <c r="D8" s="21" t="n">
        <f aca="false">D7/D5</f>
        <v>0.449386592243735</v>
      </c>
      <c r="E8" s="22" t="n">
        <f aca="false">E7/E5</f>
        <v>0.541926318168609</v>
      </c>
      <c r="F8" s="22" t="n">
        <f aca="false">F7/F5</f>
        <v>0.4369484565789</v>
      </c>
      <c r="G8" s="22" t="n">
        <f aca="false">G7/G5</f>
        <v>0.364559949346687</v>
      </c>
      <c r="H8" s="22" t="n">
        <f aca="false">H7/H5</f>
        <v>0.411375107718823</v>
      </c>
      <c r="I8" s="22" t="n">
        <f aca="false">I7/I5</f>
        <v>0.359658801561704</v>
      </c>
      <c r="J8" s="22" t="n">
        <f aca="false">J7/J5</f>
        <v>0.355290922385877</v>
      </c>
      <c r="K8" s="22" t="n">
        <f aca="false">K7/K5</f>
        <v>0.353120015948963</v>
      </c>
      <c r="L8" s="22" t="n">
        <f aca="false">L7/L5</f>
        <v>0.352439774188139</v>
      </c>
      <c r="M8" s="23" t="n">
        <f aca="false">M7/M5</f>
        <v>0.397734544989121</v>
      </c>
    </row>
    <row r="9" customFormat="false" ht="15.75" hidden="false" customHeight="true" outlineLevel="0" collapsed="false">
      <c r="A9" s="19"/>
      <c r="B9" s="19"/>
      <c r="C9" s="24" t="s">
        <v>7</v>
      </c>
      <c r="D9" s="25" t="n">
        <v>5352</v>
      </c>
      <c r="E9" s="26" t="n">
        <v>5189</v>
      </c>
      <c r="F9" s="26" t="n">
        <v>5879</v>
      </c>
      <c r="G9" s="26" t="n">
        <v>6487</v>
      </c>
      <c r="H9" s="26" t="n">
        <v>8996</v>
      </c>
      <c r="I9" s="26" t="n">
        <v>9259</v>
      </c>
      <c r="J9" s="26" t="n">
        <v>8691</v>
      </c>
      <c r="K9" s="26" t="n">
        <v>6978</v>
      </c>
      <c r="L9" s="26" t="n">
        <v>5353</v>
      </c>
      <c r="M9" s="27" t="n">
        <v>4864</v>
      </c>
    </row>
    <row r="10" customFormat="false" ht="15.75" hidden="false" customHeight="true" outlineLevel="0" collapsed="false">
      <c r="A10" s="19"/>
      <c r="B10" s="19"/>
      <c r="C10" s="24"/>
      <c r="D10" s="21" t="n">
        <f aca="false">D9/D6</f>
        <v>0.398332837153915</v>
      </c>
      <c r="E10" s="22" t="n">
        <f aca="false">E9/E6</f>
        <v>0.408229092911651</v>
      </c>
      <c r="F10" s="22" t="n">
        <f aca="false">F9/F6</f>
        <v>0.401023192360164</v>
      </c>
      <c r="G10" s="22" t="n">
        <f aca="false">G9/G6</f>
        <v>0.400135701949174</v>
      </c>
      <c r="H10" s="22" t="n">
        <f aca="false">H9/H6</f>
        <v>0.449642625081222</v>
      </c>
      <c r="I10" s="22" t="n">
        <f aca="false">I9/I6</f>
        <v>0.423908067026829</v>
      </c>
      <c r="J10" s="22" t="n">
        <f aca="false">J9/J6</f>
        <v>0.410378694872037</v>
      </c>
      <c r="K10" s="22" t="n">
        <f aca="false">K9/K6</f>
        <v>0.369754133107249</v>
      </c>
      <c r="L10" s="22" t="n">
        <f aca="false">L9/L6</f>
        <v>0.336370491391228</v>
      </c>
      <c r="M10" s="23" t="n">
        <f aca="false">M9/M6</f>
        <v>0.350306085703997</v>
      </c>
    </row>
    <row r="11" customFormat="false" ht="15.75" hidden="false" customHeight="true" outlineLevel="0" collapsed="false">
      <c r="A11" s="28" t="s">
        <v>8</v>
      </c>
      <c r="B11" s="28"/>
      <c r="C11" s="24" t="s">
        <v>6</v>
      </c>
      <c r="D11" s="25" t="n">
        <v>5242</v>
      </c>
      <c r="E11" s="26" t="n">
        <v>3500</v>
      </c>
      <c r="F11" s="26" t="n">
        <v>3766</v>
      </c>
      <c r="G11" s="26" t="n">
        <v>5272</v>
      </c>
      <c r="H11" s="26" t="n">
        <v>4819</v>
      </c>
      <c r="I11" s="26" t="n">
        <v>7281</v>
      </c>
      <c r="J11" s="26" t="n">
        <v>7183</v>
      </c>
      <c r="K11" s="26" t="n">
        <v>4518</v>
      </c>
      <c r="L11" s="26" t="n">
        <v>7696</v>
      </c>
      <c r="M11" s="27" t="n">
        <v>4750</v>
      </c>
    </row>
    <row r="12" customFormat="false" ht="15.75" hidden="false" customHeight="true" outlineLevel="0" collapsed="false">
      <c r="A12" s="28"/>
      <c r="B12" s="28"/>
      <c r="C12" s="24"/>
      <c r="D12" s="21" t="n">
        <f aca="false">D11/D5</f>
        <v>0.15239258096401</v>
      </c>
      <c r="E12" s="22" t="n">
        <f aca="false">E11/E5</f>
        <v>0.113008943850699</v>
      </c>
      <c r="F12" s="22" t="n">
        <f aca="false">F11/F5</f>
        <v>0.135648164823686</v>
      </c>
      <c r="G12" s="22" t="n">
        <f aca="false">G11/G5</f>
        <v>0.151729695504519</v>
      </c>
      <c r="H12" s="22" t="n">
        <f aca="false">H11/H5</f>
        <v>0.11865074479872</v>
      </c>
      <c r="I12" s="22" t="n">
        <f aca="false">I11/I5</f>
        <v>0.154494143608895</v>
      </c>
      <c r="J12" s="22" t="n">
        <f aca="false">J11/J5</f>
        <v>0.150067899300115</v>
      </c>
      <c r="K12" s="22" t="n">
        <f aca="false">K11/K5</f>
        <v>0.11258971291866</v>
      </c>
      <c r="L12" s="22" t="n">
        <f aca="false">L11/L5</f>
        <v>0.215080207925773</v>
      </c>
      <c r="M12" s="23" t="n">
        <f aca="false">M11/M5</f>
        <v>0.151990272622552</v>
      </c>
    </row>
    <row r="13" customFormat="false" ht="15.75" hidden="false" customHeight="true" outlineLevel="0" collapsed="false">
      <c r="A13" s="28"/>
      <c r="B13" s="28"/>
      <c r="C13" s="24" t="s">
        <v>7</v>
      </c>
      <c r="D13" s="25" t="n">
        <v>772</v>
      </c>
      <c r="E13" s="26" t="n">
        <v>855</v>
      </c>
      <c r="F13" s="26" t="n">
        <v>1181</v>
      </c>
      <c r="G13" s="26" t="n">
        <v>1186</v>
      </c>
      <c r="H13" s="26" t="n">
        <v>1224</v>
      </c>
      <c r="I13" s="26" t="n">
        <v>1322</v>
      </c>
      <c r="J13" s="26" t="n">
        <v>1298</v>
      </c>
      <c r="K13" s="26" t="n">
        <v>1348</v>
      </c>
      <c r="L13" s="26" t="n">
        <v>1256</v>
      </c>
      <c r="M13" s="27" t="n">
        <v>1091</v>
      </c>
    </row>
    <row r="14" customFormat="false" ht="15.75" hidden="false" customHeight="true" outlineLevel="0" collapsed="false">
      <c r="A14" s="28"/>
      <c r="B14" s="28"/>
      <c r="C14" s="24"/>
      <c r="D14" s="21" t="n">
        <f aca="false">D13/D6</f>
        <v>0.0574575766597202</v>
      </c>
      <c r="E14" s="22" t="n">
        <f aca="false">E13/E6</f>
        <v>0.0672645739910314</v>
      </c>
      <c r="F14" s="22" t="n">
        <f aca="false">F13/F6</f>
        <v>0.0805593451568895</v>
      </c>
      <c r="G14" s="22" t="n">
        <f aca="false">G13/G6</f>
        <v>0.0731556871453245</v>
      </c>
      <c r="H14" s="22" t="n">
        <f aca="false">H13/H6</f>
        <v>0.061178587494377</v>
      </c>
      <c r="I14" s="22" t="n">
        <f aca="false">I13/I6</f>
        <v>0.0605255928944236</v>
      </c>
      <c r="J14" s="22" t="n">
        <f aca="false">J13/J6</f>
        <v>0.0612900179431486</v>
      </c>
      <c r="K14" s="22" t="n">
        <f aca="false">K13/K6</f>
        <v>0.0714285714285714</v>
      </c>
      <c r="L14" s="22" t="n">
        <f aca="false">L13/L6</f>
        <v>0.0789242176699761</v>
      </c>
      <c r="M14" s="23" t="n">
        <f aca="false">M13/M6</f>
        <v>0.0785740007202017</v>
      </c>
    </row>
    <row r="15" customFormat="false" ht="15.75" hidden="false" customHeight="true" outlineLevel="0" collapsed="false">
      <c r="A15" s="28" t="s">
        <v>9</v>
      </c>
      <c r="B15" s="28"/>
      <c r="C15" s="24" t="s">
        <v>6</v>
      </c>
      <c r="D15" s="25" t="n">
        <v>143</v>
      </c>
      <c r="E15" s="26" t="n">
        <v>166</v>
      </c>
      <c r="F15" s="26" t="n">
        <v>470</v>
      </c>
      <c r="G15" s="26" t="n">
        <v>4366</v>
      </c>
      <c r="H15" s="26" t="n">
        <v>5496</v>
      </c>
      <c r="I15" s="26" t="n">
        <v>7478</v>
      </c>
      <c r="J15" s="26" t="n">
        <v>6914</v>
      </c>
      <c r="K15" s="26" t="n">
        <v>4504</v>
      </c>
      <c r="L15" s="26" t="n">
        <v>940</v>
      </c>
      <c r="M15" s="27" t="n">
        <v>77</v>
      </c>
    </row>
    <row r="16" customFormat="false" ht="15.75" hidden="false" customHeight="true" outlineLevel="0" collapsed="false">
      <c r="A16" s="28"/>
      <c r="B16" s="28"/>
      <c r="C16" s="24"/>
      <c r="D16" s="21" t="n">
        <f aca="false">D15/D5</f>
        <v>0.00415721844293273</v>
      </c>
      <c r="E16" s="22" t="n">
        <f aca="false">E15/E5</f>
        <v>0.0053598527654903</v>
      </c>
      <c r="F16" s="22" t="n">
        <f aca="false">F15/F5</f>
        <v>0.0169290062313151</v>
      </c>
      <c r="G16" s="22" t="n">
        <f aca="false">G15/G5</f>
        <v>0.125654751626086</v>
      </c>
      <c r="H16" s="22" t="n">
        <f aca="false">H15/H5</f>
        <v>0.135319463252493</v>
      </c>
      <c r="I16" s="22" t="n">
        <f aca="false">I15/I5</f>
        <v>0.158674248854184</v>
      </c>
      <c r="J16" s="22" t="n">
        <f aca="false">J15/J5</f>
        <v>0.144447926459835</v>
      </c>
      <c r="K16" s="22" t="n">
        <f aca="false">K15/K5</f>
        <v>0.112240829346093</v>
      </c>
      <c r="L16" s="22" t="n">
        <f aca="false">L15/L5</f>
        <v>0.0262701917165055</v>
      </c>
      <c r="M16" s="23" t="n">
        <f aca="false">M15/M5</f>
        <v>0.0024638423140919</v>
      </c>
    </row>
    <row r="17" customFormat="false" ht="15.75" hidden="false" customHeight="true" outlineLevel="0" collapsed="false">
      <c r="A17" s="28"/>
      <c r="B17" s="28"/>
      <c r="C17" s="24" t="s">
        <v>7</v>
      </c>
      <c r="D17" s="25" t="n">
        <v>78</v>
      </c>
      <c r="E17" s="26" t="n">
        <v>56</v>
      </c>
      <c r="F17" s="26" t="n">
        <v>71</v>
      </c>
      <c r="G17" s="26" t="n">
        <v>104</v>
      </c>
      <c r="H17" s="26" t="n">
        <v>170</v>
      </c>
      <c r="I17" s="26" t="n">
        <v>128</v>
      </c>
      <c r="J17" s="26" t="n">
        <v>139</v>
      </c>
      <c r="K17" s="26" t="n">
        <v>129</v>
      </c>
      <c r="L17" s="26" t="n">
        <v>90</v>
      </c>
      <c r="M17" s="27" t="n">
        <v>62</v>
      </c>
    </row>
    <row r="18" customFormat="false" ht="15.75" hidden="false" customHeight="true" outlineLevel="0" collapsed="false">
      <c r="A18" s="28"/>
      <c r="B18" s="28"/>
      <c r="C18" s="24"/>
      <c r="D18" s="21" t="n">
        <f aca="false">D17/D6</f>
        <v>0.00580529919618934</v>
      </c>
      <c r="E18" s="22" t="n">
        <f aca="false">E17/E6</f>
        <v>0.00440563291637165</v>
      </c>
      <c r="F18" s="22" t="n">
        <f aca="false">F17/F6</f>
        <v>0.0048431105047749</v>
      </c>
      <c r="G18" s="22" t="n">
        <f aca="false">G17/G6</f>
        <v>0.00641500123365408</v>
      </c>
      <c r="H18" s="22" t="n">
        <f aca="false">H17/H6</f>
        <v>0.00849702604088569</v>
      </c>
      <c r="I18" s="22" t="n">
        <f aca="false">I17/I6</f>
        <v>0.00586026920611666</v>
      </c>
      <c r="J18" s="22" t="n">
        <f aca="false">J17/J6</f>
        <v>0.00656341486448201</v>
      </c>
      <c r="K18" s="22" t="n">
        <f aca="false">K17/K6</f>
        <v>0.00683552352691819</v>
      </c>
      <c r="L18" s="22" t="n">
        <f aca="false">L17/L6</f>
        <v>0.005655397762976</v>
      </c>
      <c r="M18" s="23" t="n">
        <f aca="false">M17/M6</f>
        <v>0.00446525027007562</v>
      </c>
    </row>
    <row r="19" customFormat="false" ht="15.75" hidden="false" customHeight="true" outlineLevel="0" collapsed="false">
      <c r="A19" s="28" t="s">
        <v>10</v>
      </c>
      <c r="B19" s="28"/>
      <c r="C19" s="24" t="s">
        <v>6</v>
      </c>
      <c r="D19" s="25" t="n">
        <v>3790</v>
      </c>
      <c r="E19" s="26" t="n">
        <v>3332</v>
      </c>
      <c r="F19" s="26" t="n">
        <v>2635</v>
      </c>
      <c r="G19" s="26" t="n">
        <v>2814</v>
      </c>
      <c r="H19" s="26" t="n">
        <v>2973</v>
      </c>
      <c r="I19" s="26" t="n">
        <v>3207</v>
      </c>
      <c r="J19" s="26" t="n">
        <v>3176</v>
      </c>
      <c r="K19" s="26" t="n">
        <v>3585</v>
      </c>
      <c r="L19" s="26" t="n">
        <v>3631</v>
      </c>
      <c r="M19" s="27" t="n">
        <v>2711</v>
      </c>
    </row>
    <row r="20" customFormat="false" ht="15.75" hidden="false" customHeight="true" outlineLevel="0" collapsed="false">
      <c r="A20" s="28"/>
      <c r="B20" s="28"/>
      <c r="C20" s="24"/>
      <c r="D20" s="21" t="n">
        <f aca="false">D19/D5</f>
        <v>0.110180824466539</v>
      </c>
      <c r="E20" s="22" t="n">
        <f aca="false">E19/E5</f>
        <v>0.107584514545865</v>
      </c>
      <c r="F20" s="22" t="n">
        <f aca="false">F19/F5</f>
        <v>0.0949104923819472</v>
      </c>
      <c r="G20" s="22" t="n">
        <f aca="false">G19/G5</f>
        <v>0.0809877395959247</v>
      </c>
      <c r="H20" s="22" t="n">
        <f aca="false">H19/H5</f>
        <v>0.073199556813985</v>
      </c>
      <c r="I20" s="22" t="n">
        <f aca="false">I19/I5</f>
        <v>0.0680487183839756</v>
      </c>
      <c r="J20" s="22" t="n">
        <f aca="false">J19/J5</f>
        <v>0.0663532852815209</v>
      </c>
      <c r="K20" s="22" t="n">
        <f aca="false">K19/K5</f>
        <v>0.0893391148325359</v>
      </c>
      <c r="L20" s="22" t="n">
        <f aca="false">L19/L5</f>
        <v>0.101475602258119</v>
      </c>
      <c r="M20" s="23" t="n">
        <f aca="false">M19/M5</f>
        <v>0.0867464482273135</v>
      </c>
    </row>
    <row r="21" customFormat="false" ht="15.75" hidden="false" customHeight="true" outlineLevel="0" collapsed="false">
      <c r="A21" s="28"/>
      <c r="B21" s="28"/>
      <c r="C21" s="24" t="s">
        <v>7</v>
      </c>
      <c r="D21" s="25" t="n">
        <v>2038</v>
      </c>
      <c r="E21" s="26" t="n">
        <v>1627</v>
      </c>
      <c r="F21" s="26" t="n">
        <v>1746</v>
      </c>
      <c r="G21" s="26" t="n">
        <v>1737</v>
      </c>
      <c r="H21" s="26" t="n">
        <v>1793</v>
      </c>
      <c r="I21" s="26" t="n">
        <v>2063</v>
      </c>
      <c r="J21" s="26" t="n">
        <v>2013</v>
      </c>
      <c r="K21" s="26" t="n">
        <v>2151</v>
      </c>
      <c r="L21" s="26" t="n">
        <v>2025</v>
      </c>
      <c r="M21" s="27" t="n">
        <v>1600</v>
      </c>
    </row>
    <row r="22" customFormat="false" ht="15.75" hidden="false" customHeight="true" outlineLevel="0" collapsed="false">
      <c r="A22" s="28"/>
      <c r="B22" s="28"/>
      <c r="C22" s="24"/>
      <c r="D22" s="21" t="n">
        <f aca="false">D21/D6</f>
        <v>0.151682048228639</v>
      </c>
      <c r="E22" s="22" t="n">
        <f aca="false">E21/E6</f>
        <v>0.127999370623869</v>
      </c>
      <c r="F22" s="22" t="n">
        <f aca="false">F21/F6</f>
        <v>0.119099590723056</v>
      </c>
      <c r="G22" s="22" t="n">
        <f aca="false">G21/G6</f>
        <v>0.107142857142857</v>
      </c>
      <c r="H22" s="22" t="n">
        <f aca="false">H21/H6</f>
        <v>0.0896186334782826</v>
      </c>
      <c r="I22" s="22" t="n">
        <f aca="false">I21/I6</f>
        <v>0.0944510575954583</v>
      </c>
      <c r="J22" s="22" t="n">
        <f aca="false">J21/J6</f>
        <v>0.0950514685050524</v>
      </c>
      <c r="K22" s="22" t="n">
        <f aca="false">K21/K6</f>
        <v>0.113978380669775</v>
      </c>
      <c r="L22" s="22" t="n">
        <f aca="false">L21/L6</f>
        <v>0.12724644966696</v>
      </c>
      <c r="M22" s="23" t="n">
        <f aca="false">M21/M6</f>
        <v>0.11523226503421</v>
      </c>
    </row>
    <row r="23" customFormat="false" ht="15.75" hidden="false" customHeight="true" outlineLevel="0" collapsed="false">
      <c r="A23" s="28" t="s">
        <v>11</v>
      </c>
      <c r="B23" s="28"/>
      <c r="C23" s="24" t="s">
        <v>6</v>
      </c>
      <c r="D23" s="25" t="n">
        <v>349</v>
      </c>
      <c r="E23" s="26" t="n">
        <v>120</v>
      </c>
      <c r="F23" s="26" t="n">
        <v>385</v>
      </c>
      <c r="G23" s="26" t="n">
        <v>863</v>
      </c>
      <c r="H23" s="26" t="n">
        <v>1289</v>
      </c>
      <c r="I23" s="26" t="n">
        <v>1013</v>
      </c>
      <c r="J23" s="26" t="n">
        <v>1905</v>
      </c>
      <c r="K23" s="26" t="n">
        <v>2234</v>
      </c>
      <c r="L23" s="26" t="n">
        <v>562</v>
      </c>
      <c r="M23" s="27" t="n">
        <v>1124</v>
      </c>
    </row>
    <row r="24" customFormat="false" ht="15.75" hidden="false" customHeight="true" outlineLevel="0" collapsed="false">
      <c r="A24" s="28"/>
      <c r="B24" s="28"/>
      <c r="C24" s="24"/>
      <c r="D24" s="21" t="n">
        <f aca="false">D23/D5</f>
        <v>0.0101459387173673</v>
      </c>
      <c r="E24" s="22" t="n">
        <f aca="false">E23/E5</f>
        <v>0.0038745923605954</v>
      </c>
      <c r="F24" s="22" t="n">
        <f aca="false">F23/F5</f>
        <v>0.0138673774448006</v>
      </c>
      <c r="G24" s="22" t="n">
        <f aca="false">G23/G5</f>
        <v>0.0248373913544005</v>
      </c>
      <c r="H24" s="22" t="n">
        <f aca="false">H23/H5</f>
        <v>0.031737042964422</v>
      </c>
      <c r="I24" s="22" t="n">
        <f aca="false">I23/I5</f>
        <v>0.0214946528602954</v>
      </c>
      <c r="J24" s="22" t="n">
        <f aca="false">J23/J5</f>
        <v>0.0397994359135067</v>
      </c>
      <c r="K24" s="22" t="n">
        <f aca="false">K23/K5</f>
        <v>0.0556718500797448</v>
      </c>
      <c r="L24" s="22" t="n">
        <f aca="false">L23/L5</f>
        <v>0.0157062210049746</v>
      </c>
      <c r="M24" s="23" t="n">
        <f aca="false">M23/M5</f>
        <v>0.0359656981953155</v>
      </c>
    </row>
    <row r="25" customFormat="false" ht="15.75" hidden="false" customHeight="true" outlineLevel="0" collapsed="false">
      <c r="A25" s="28"/>
      <c r="B25" s="28"/>
      <c r="C25" s="24" t="s">
        <v>7</v>
      </c>
      <c r="D25" s="25" t="n">
        <v>147</v>
      </c>
      <c r="E25" s="26" t="n">
        <v>111</v>
      </c>
      <c r="F25" s="26" t="n">
        <v>169</v>
      </c>
      <c r="G25" s="26" t="n">
        <v>288</v>
      </c>
      <c r="H25" s="26" t="n">
        <v>284</v>
      </c>
      <c r="I25" s="26" t="n">
        <v>207</v>
      </c>
      <c r="J25" s="26" t="n">
        <v>183</v>
      </c>
      <c r="K25" s="26" t="n">
        <v>151</v>
      </c>
      <c r="L25" s="26" t="n">
        <v>88</v>
      </c>
      <c r="M25" s="27" t="n">
        <v>79</v>
      </c>
    </row>
    <row r="26" customFormat="false" ht="15.75" hidden="false" customHeight="true" outlineLevel="0" collapsed="false">
      <c r="A26" s="28"/>
      <c r="B26" s="28"/>
      <c r="C26" s="24"/>
      <c r="D26" s="21" t="n">
        <f aca="false">D25/D6</f>
        <v>0.0109407561774338</v>
      </c>
      <c r="E26" s="22" t="n">
        <f aca="false">E25/E6</f>
        <v>0.00873259381637952</v>
      </c>
      <c r="F26" s="22" t="n">
        <f aca="false">F25/F6</f>
        <v>0.0115279672578445</v>
      </c>
      <c r="G26" s="22" t="n">
        <f aca="false">G25/G6</f>
        <v>0.0177646188008882</v>
      </c>
      <c r="H26" s="22" t="n">
        <f aca="false">H25/H6</f>
        <v>0.0141950317388914</v>
      </c>
      <c r="I26" s="22" t="n">
        <f aca="false">I25/I6</f>
        <v>0.00947715410676678</v>
      </c>
      <c r="J26" s="22" t="n">
        <f aca="false">J25/J6</f>
        <v>0.0086410425913684</v>
      </c>
      <c r="K26" s="22" t="n">
        <f aca="false">K25/K6</f>
        <v>0.00800127172530733</v>
      </c>
      <c r="L26" s="22" t="n">
        <f aca="false">L25/L6</f>
        <v>0.00552972225713209</v>
      </c>
      <c r="M26" s="23" t="n">
        <f aca="false">M25/M6</f>
        <v>0.0056895930860641</v>
      </c>
    </row>
    <row r="27" customFormat="false" ht="15.75" hidden="false" customHeight="true" outlineLevel="0" collapsed="false">
      <c r="A27" s="28" t="s">
        <v>12</v>
      </c>
      <c r="B27" s="28"/>
      <c r="C27" s="24" t="s">
        <v>6</v>
      </c>
      <c r="D27" s="25" t="n">
        <v>1469</v>
      </c>
      <c r="E27" s="26" t="n">
        <v>1067</v>
      </c>
      <c r="F27" s="26" t="n">
        <v>1181</v>
      </c>
      <c r="G27" s="26" t="n">
        <v>1348</v>
      </c>
      <c r="H27" s="26" t="n">
        <v>1569</v>
      </c>
      <c r="I27" s="26" t="n">
        <v>1745</v>
      </c>
      <c r="J27" s="26" t="n">
        <v>1986</v>
      </c>
      <c r="K27" s="26" t="n">
        <v>2152</v>
      </c>
      <c r="L27" s="26" t="n">
        <v>2036</v>
      </c>
      <c r="M27" s="27" t="n">
        <v>1673</v>
      </c>
    </row>
    <row r="28" customFormat="false" ht="15.75" hidden="false" customHeight="true" outlineLevel="0" collapsed="false">
      <c r="A28" s="28"/>
      <c r="B28" s="28"/>
      <c r="C28" s="24"/>
      <c r="D28" s="21" t="n">
        <f aca="false">D27/D5</f>
        <v>0.0427059712773999</v>
      </c>
      <c r="E28" s="22" t="n">
        <f aca="false">E27/E5</f>
        <v>0.0344515837396274</v>
      </c>
      <c r="F28" s="22" t="n">
        <f aca="false">F27/F5</f>
        <v>0.0425386305514534</v>
      </c>
      <c r="G28" s="22" t="n">
        <f aca="false">G27/G5</f>
        <v>0.0387958326138261</v>
      </c>
      <c r="H28" s="22" t="n">
        <f aca="false">H27/H5</f>
        <v>0.0386310476424966</v>
      </c>
      <c r="I28" s="22" t="n">
        <f aca="false">I27/I5</f>
        <v>0.0370268205737566</v>
      </c>
      <c r="J28" s="22" t="n">
        <f aca="false">J27/J5</f>
        <v>0.0414916953932936</v>
      </c>
      <c r="K28" s="22" t="n">
        <f aca="false">K27/K5</f>
        <v>0.0536283891547049</v>
      </c>
      <c r="L28" s="22" t="n">
        <f aca="false">L27/L5</f>
        <v>0.0569001173774524</v>
      </c>
      <c r="M28" s="23" t="n">
        <f aca="false">M27/M5</f>
        <v>0.0535325739152694</v>
      </c>
    </row>
    <row r="29" customFormat="false" ht="15.75" hidden="false" customHeight="true" outlineLevel="0" collapsed="false">
      <c r="A29" s="28"/>
      <c r="B29" s="28"/>
      <c r="C29" s="24" t="s">
        <v>7</v>
      </c>
      <c r="D29" s="25" t="n">
        <v>857</v>
      </c>
      <c r="E29" s="26" t="n">
        <v>857</v>
      </c>
      <c r="F29" s="26" t="n">
        <v>909</v>
      </c>
      <c r="G29" s="26" t="n">
        <v>1070</v>
      </c>
      <c r="H29" s="26" t="n">
        <v>1333</v>
      </c>
      <c r="I29" s="26" t="n">
        <v>1637</v>
      </c>
      <c r="J29" s="26" t="n">
        <v>1791</v>
      </c>
      <c r="K29" s="26" t="n">
        <v>1922</v>
      </c>
      <c r="L29" s="26" t="n">
        <v>1807</v>
      </c>
      <c r="M29" s="27" t="n">
        <v>1490</v>
      </c>
    </row>
    <row r="30" customFormat="false" ht="15.75" hidden="false" customHeight="true" outlineLevel="0" collapsed="false">
      <c r="A30" s="28"/>
      <c r="B30" s="28"/>
      <c r="C30" s="24"/>
      <c r="D30" s="21" t="n">
        <f aca="false">D29/D6</f>
        <v>0.0637838642453111</v>
      </c>
      <c r="E30" s="22" t="n">
        <f aca="false">E29/E6</f>
        <v>0.067421918023759</v>
      </c>
      <c r="F30" s="22" t="n">
        <f aca="false">F29/F6</f>
        <v>0.0620054570259209</v>
      </c>
      <c r="G30" s="22" t="n">
        <f aca="false">G29/G6</f>
        <v>0.0660004934616334</v>
      </c>
      <c r="H30" s="22" t="n">
        <f aca="false">H29/H6</f>
        <v>0.0666266806617684</v>
      </c>
      <c r="I30" s="22" t="n">
        <f aca="false">I29/I6</f>
        <v>0.0749473491438513</v>
      </c>
      <c r="J30" s="22" t="n">
        <f aca="false">J29/J6</f>
        <v>0.0845688922466711</v>
      </c>
      <c r="K30" s="22" t="n">
        <f aca="false">K29/K6</f>
        <v>0.101844001695634</v>
      </c>
      <c r="L30" s="22" t="n">
        <f aca="false">L29/L6</f>
        <v>0.113547819529974</v>
      </c>
      <c r="M30" s="23" t="n">
        <f aca="false">M29/M6</f>
        <v>0.107310046813108</v>
      </c>
    </row>
    <row r="31" customFormat="false" ht="15.75" hidden="false" customHeight="true" outlineLevel="0" collapsed="false">
      <c r="A31" s="28" t="s">
        <v>13</v>
      </c>
      <c r="B31" s="28"/>
      <c r="C31" s="24" t="s">
        <v>6</v>
      </c>
      <c r="D31" s="25" t="n">
        <v>928</v>
      </c>
      <c r="E31" s="26" t="n">
        <v>561</v>
      </c>
      <c r="F31" s="26" t="n">
        <v>795</v>
      </c>
      <c r="G31" s="26" t="n">
        <v>922</v>
      </c>
      <c r="H31" s="26" t="n">
        <v>936</v>
      </c>
      <c r="I31" s="26" t="n">
        <v>954</v>
      </c>
      <c r="J31" s="26" t="n">
        <v>1073</v>
      </c>
      <c r="K31" s="26" t="n">
        <v>1342</v>
      </c>
      <c r="L31" s="26" t="n">
        <v>1473</v>
      </c>
      <c r="M31" s="27" t="n">
        <v>1789</v>
      </c>
    </row>
    <row r="32" customFormat="false" ht="15.75" hidden="false" customHeight="true" outlineLevel="0" collapsed="false">
      <c r="A32" s="28"/>
      <c r="B32" s="28"/>
      <c r="C32" s="24"/>
      <c r="D32" s="21" t="n">
        <f aca="false">D31/D5</f>
        <v>0.0269783126925984</v>
      </c>
      <c r="E32" s="22" t="n">
        <f aca="false">E31/E5</f>
        <v>0.0181137192857835</v>
      </c>
      <c r="F32" s="22" t="n">
        <f aca="false">F31/F5</f>
        <v>0.0286352339444585</v>
      </c>
      <c r="G32" s="22" t="n">
        <f aca="false">G31/G5</f>
        <v>0.0265354285385368</v>
      </c>
      <c r="H32" s="22" t="n">
        <f aca="false">H31/H5</f>
        <v>0.0230456727809922</v>
      </c>
      <c r="I32" s="22" t="n">
        <f aca="false">I31/I5</f>
        <v>0.0202427431675437</v>
      </c>
      <c r="J32" s="22" t="n">
        <f aca="false">J31/J5</f>
        <v>0.0224172150840907</v>
      </c>
      <c r="K32" s="22" t="n">
        <f aca="false">K31/K5</f>
        <v>0.0334429824561404</v>
      </c>
      <c r="L32" s="22" t="n">
        <f aca="false">L31/L5</f>
        <v>0.0411659493600134</v>
      </c>
      <c r="M32" s="23" t="n">
        <f aca="false">M31/M5</f>
        <v>0.0572443363624728</v>
      </c>
    </row>
    <row r="33" customFormat="false" ht="15.75" hidden="false" customHeight="true" outlineLevel="0" collapsed="false">
      <c r="A33" s="28"/>
      <c r="B33" s="28"/>
      <c r="C33" s="24" t="s">
        <v>7</v>
      </c>
      <c r="D33" s="25" t="n">
        <v>396</v>
      </c>
      <c r="E33" s="26" t="n">
        <v>414</v>
      </c>
      <c r="F33" s="26" t="n">
        <v>547</v>
      </c>
      <c r="G33" s="26" t="n">
        <v>673</v>
      </c>
      <c r="H33" s="26" t="n">
        <v>718</v>
      </c>
      <c r="I33" s="26" t="n">
        <v>713</v>
      </c>
      <c r="J33" s="26" t="n">
        <v>778</v>
      </c>
      <c r="K33" s="26" t="n">
        <v>842</v>
      </c>
      <c r="L33" s="26" t="n">
        <v>806</v>
      </c>
      <c r="M33" s="27" t="n">
        <v>789</v>
      </c>
    </row>
    <row r="34" customFormat="false" ht="15.75" hidden="false" customHeight="true" outlineLevel="0" collapsed="false">
      <c r="A34" s="28"/>
      <c r="B34" s="28"/>
      <c r="C34" s="24"/>
      <c r="D34" s="21" t="n">
        <f aca="false">D33/D6</f>
        <v>0.0294730574575767</v>
      </c>
      <c r="E34" s="22" t="n">
        <f aca="false">E33/E6</f>
        <v>0.0325702147746047</v>
      </c>
      <c r="F34" s="22" t="n">
        <f aca="false">F33/F6</f>
        <v>0.03731241473397</v>
      </c>
      <c r="G34" s="22" t="n">
        <f aca="false">G33/G6</f>
        <v>0.0415124599062423</v>
      </c>
      <c r="H34" s="22" t="n">
        <f aca="false">H33/H6</f>
        <v>0.0358874393962113</v>
      </c>
      <c r="I34" s="22" t="n">
        <f aca="false">I33/I6</f>
        <v>0.0326435308121967</v>
      </c>
      <c r="J34" s="22" t="n">
        <f aca="false">J33/J6</f>
        <v>0.0367362357163094</v>
      </c>
      <c r="K34" s="22" t="n">
        <f aca="false">K33/K6</f>
        <v>0.044616362865621</v>
      </c>
      <c r="L34" s="22" t="n">
        <f aca="false">L33/L6</f>
        <v>0.0506472288550961</v>
      </c>
      <c r="M34" s="23" t="n">
        <f aca="false">M33/M6</f>
        <v>0.0568239106949946</v>
      </c>
    </row>
    <row r="35" customFormat="false" ht="15.75" hidden="false" customHeight="true" outlineLevel="0" collapsed="false">
      <c r="A35" s="28" t="s">
        <v>14</v>
      </c>
      <c r="B35" s="28"/>
      <c r="C35" s="24" t="s">
        <v>6</v>
      </c>
      <c r="D35" s="25" t="n">
        <v>1438</v>
      </c>
      <c r="E35" s="26" t="n">
        <v>694</v>
      </c>
      <c r="F35" s="26" t="n">
        <v>620</v>
      </c>
      <c r="G35" s="26" t="n">
        <v>666</v>
      </c>
      <c r="H35" s="26" t="n">
        <v>877</v>
      </c>
      <c r="I35" s="26" t="n">
        <v>915</v>
      </c>
      <c r="J35" s="26" t="n">
        <v>1079</v>
      </c>
      <c r="K35" s="26" t="n">
        <v>832</v>
      </c>
      <c r="L35" s="26" t="n">
        <v>630</v>
      </c>
      <c r="M35" s="27" t="n">
        <v>709</v>
      </c>
    </row>
    <row r="36" customFormat="false" ht="15.75" hidden="false" customHeight="true" outlineLevel="0" collapsed="false">
      <c r="A36" s="28"/>
      <c r="B36" s="28"/>
      <c r="C36" s="24"/>
      <c r="D36" s="21" t="n">
        <f aca="false">D35/D5</f>
        <v>0.0418047560904704</v>
      </c>
      <c r="E36" s="22" t="n">
        <f aca="false">E35/E5</f>
        <v>0.02240805915211</v>
      </c>
      <c r="F36" s="22" t="n">
        <f aca="false">F35/F5</f>
        <v>0.0223318805604582</v>
      </c>
      <c r="G36" s="22" t="n">
        <f aca="false">G35/G5</f>
        <v>0.0191676739768606</v>
      </c>
      <c r="H36" s="22" t="n">
        <f aca="false">H35/H5</f>
        <v>0.0215930075095408</v>
      </c>
      <c r="I36" s="22" t="n">
        <f aca="false">I35/I5</f>
        <v>0.0194152096418265</v>
      </c>
      <c r="J36" s="22" t="n">
        <f aca="false">J35/J5</f>
        <v>0.022542567638149</v>
      </c>
      <c r="K36" s="22" t="n">
        <f aca="false">K35/K5</f>
        <v>0.0207336523125997</v>
      </c>
      <c r="L36" s="22" t="n">
        <f aca="false">L35/L5</f>
        <v>0.0176066178525516</v>
      </c>
      <c r="M36" s="23" t="n">
        <f aca="false">M35/M5</f>
        <v>0.0226865480609241</v>
      </c>
    </row>
    <row r="37" customFormat="false" ht="15.75" hidden="false" customHeight="true" outlineLevel="0" collapsed="false">
      <c r="A37" s="28"/>
      <c r="B37" s="28"/>
      <c r="C37" s="24" t="s">
        <v>7</v>
      </c>
      <c r="D37" s="25" t="n">
        <v>415</v>
      </c>
      <c r="E37" s="26" t="n">
        <v>432</v>
      </c>
      <c r="F37" s="26" t="n">
        <v>482</v>
      </c>
      <c r="G37" s="26" t="n">
        <v>519</v>
      </c>
      <c r="H37" s="26" t="n">
        <v>573</v>
      </c>
      <c r="I37" s="26" t="n">
        <v>576</v>
      </c>
      <c r="J37" s="26" t="n">
        <v>582</v>
      </c>
      <c r="K37" s="26" t="n">
        <v>527</v>
      </c>
      <c r="L37" s="26" t="n">
        <v>463</v>
      </c>
      <c r="M37" s="27" t="n">
        <v>478</v>
      </c>
    </row>
    <row r="38" customFormat="false" ht="15.75" hidden="false" customHeight="true" outlineLevel="0" collapsed="false">
      <c r="A38" s="28"/>
      <c r="B38" s="28"/>
      <c r="C38" s="24"/>
      <c r="D38" s="21" t="n">
        <f aca="false">D37/D6</f>
        <v>0.0308871688002382</v>
      </c>
      <c r="E38" s="22" t="n">
        <f aca="false">E37/E6</f>
        <v>0.0339863110691527</v>
      </c>
      <c r="F38" s="22" t="n">
        <f aca="false">F37/F6</f>
        <v>0.0328785811732606</v>
      </c>
      <c r="G38" s="22" t="n">
        <f aca="false">G37/G6</f>
        <v>0.0320133234641007</v>
      </c>
      <c r="H38" s="22" t="n">
        <f aca="false">H37/H6</f>
        <v>0.0286399760083971</v>
      </c>
      <c r="I38" s="22" t="n">
        <f aca="false">I37/I6</f>
        <v>0.026371211427525</v>
      </c>
      <c r="J38" s="22" t="n">
        <f aca="false">J37/J6</f>
        <v>0.02748134856927</v>
      </c>
      <c r="K38" s="22" t="n">
        <f aca="false">K37/K6</f>
        <v>0.0279249682068673</v>
      </c>
      <c r="L38" s="22" t="n">
        <f aca="false">L37/L6</f>
        <v>0.0290938796028654</v>
      </c>
      <c r="M38" s="23" t="n">
        <f aca="false">M37/M6</f>
        <v>0.0344256391789701</v>
      </c>
    </row>
    <row r="39" customFormat="false" ht="15.75" hidden="false" customHeight="true" outlineLevel="0" collapsed="false">
      <c r="A39" s="28" t="s">
        <v>15</v>
      </c>
      <c r="B39" s="28"/>
      <c r="C39" s="24" t="s">
        <v>6</v>
      </c>
      <c r="D39" s="25" t="n">
        <v>934</v>
      </c>
      <c r="E39" s="26" t="n">
        <v>713</v>
      </c>
      <c r="F39" s="26" t="n">
        <v>736</v>
      </c>
      <c r="G39" s="26" t="n">
        <v>760</v>
      </c>
      <c r="H39" s="26" t="n">
        <v>831</v>
      </c>
      <c r="I39" s="26" t="n">
        <v>864</v>
      </c>
      <c r="J39" s="26" t="n">
        <v>982</v>
      </c>
      <c r="K39" s="26" t="n">
        <v>778</v>
      </c>
      <c r="L39" s="26" t="n">
        <v>600</v>
      </c>
      <c r="M39" s="27" t="n">
        <v>521</v>
      </c>
    </row>
    <row r="40" customFormat="false" ht="15.75" hidden="false" customHeight="true" outlineLevel="0" collapsed="false">
      <c r="A40" s="28"/>
      <c r="B40" s="28"/>
      <c r="C40" s="24"/>
      <c r="D40" s="21" t="n">
        <f aca="false">D39/D5</f>
        <v>0.0271527414384557</v>
      </c>
      <c r="E40" s="22" t="n">
        <f aca="false">E39/E5</f>
        <v>0.023021536275871</v>
      </c>
      <c r="F40" s="22" t="n">
        <f aca="false">F39/F5</f>
        <v>0.0265101033749955</v>
      </c>
      <c r="G40" s="22" t="n">
        <f aca="false">G39/G5</f>
        <v>0.0218730213549761</v>
      </c>
      <c r="H40" s="22" t="n">
        <f aca="false">H39/H5</f>
        <v>0.0204604210267143</v>
      </c>
      <c r="I40" s="22" t="n">
        <f aca="false">I39/I5</f>
        <v>0.0183330504158886</v>
      </c>
      <c r="J40" s="22" t="n">
        <f aca="false">J39/J5</f>
        <v>0.0205160346808733</v>
      </c>
      <c r="K40" s="22" t="n">
        <f aca="false">K39/K5</f>
        <v>0.0193879585326954</v>
      </c>
      <c r="L40" s="22" t="n">
        <f aca="false">L39/L5</f>
        <v>0.0167682074786205</v>
      </c>
      <c r="M40" s="23" t="n">
        <f aca="false">M39/M5</f>
        <v>0.0166709330602841</v>
      </c>
    </row>
    <row r="41" customFormat="false" ht="15.75" hidden="false" customHeight="true" outlineLevel="0" collapsed="false">
      <c r="A41" s="28"/>
      <c r="B41" s="28"/>
      <c r="C41" s="24" t="s">
        <v>7</v>
      </c>
      <c r="D41" s="25" t="n">
        <v>754</v>
      </c>
      <c r="E41" s="26" t="n">
        <v>543</v>
      </c>
      <c r="F41" s="26" t="n">
        <v>614</v>
      </c>
      <c r="G41" s="26" t="n">
        <v>634</v>
      </c>
      <c r="H41" s="26" t="n">
        <v>699</v>
      </c>
      <c r="I41" s="26" t="n">
        <v>761</v>
      </c>
      <c r="J41" s="26" t="n">
        <v>790</v>
      </c>
      <c r="K41" s="26" t="n">
        <v>702</v>
      </c>
      <c r="L41" s="26" t="n">
        <v>570</v>
      </c>
      <c r="M41" s="27" t="n">
        <v>490</v>
      </c>
    </row>
    <row r="42" customFormat="false" ht="15.75" hidden="false" customHeight="true" outlineLevel="0" collapsed="false">
      <c r="A42" s="28"/>
      <c r="B42" s="28"/>
      <c r="C42" s="24"/>
      <c r="D42" s="21" t="n">
        <f aca="false">D41/D6</f>
        <v>0.0561178922298303</v>
      </c>
      <c r="E42" s="22" t="n">
        <f aca="false">E41/E6</f>
        <v>0.0427189048855322</v>
      </c>
      <c r="F42" s="22" t="n">
        <f aca="false">F41/F6</f>
        <v>0.0418826739427012</v>
      </c>
      <c r="G42" s="22" t="n">
        <f aca="false">G41/G6</f>
        <v>0.039106834443622</v>
      </c>
      <c r="H42" s="22" t="n">
        <f aca="false">H41/H6</f>
        <v>0.034937771779877</v>
      </c>
      <c r="I42" s="22" t="n">
        <f aca="false">I41/I6</f>
        <v>0.0348411317644904</v>
      </c>
      <c r="J42" s="22" t="n">
        <f aca="false">J41/J6</f>
        <v>0.0373028614600057</v>
      </c>
      <c r="K42" s="22" t="n">
        <f aca="false">K41/K6</f>
        <v>0.0371979652395083</v>
      </c>
      <c r="L42" s="22" t="n">
        <f aca="false">L41/L6</f>
        <v>0.0358175191655146</v>
      </c>
      <c r="M42" s="23" t="n">
        <f aca="false">M41/M6</f>
        <v>0.0352898811667267</v>
      </c>
    </row>
    <row r="43" customFormat="false" ht="15.75" hidden="false" customHeight="true" outlineLevel="0" collapsed="false">
      <c r="A43" s="29" t="s">
        <v>16</v>
      </c>
      <c r="B43" s="29"/>
      <c r="C43" s="24" t="s">
        <v>6</v>
      </c>
      <c r="D43" s="25" t="n">
        <v>108</v>
      </c>
      <c r="E43" s="26" t="n">
        <v>125</v>
      </c>
      <c r="F43" s="26" t="n">
        <v>163</v>
      </c>
      <c r="G43" s="26" t="n">
        <v>270</v>
      </c>
      <c r="H43" s="26" t="n">
        <v>214</v>
      </c>
      <c r="I43" s="26" t="n">
        <v>558</v>
      </c>
      <c r="J43" s="26" t="n">
        <v>625</v>
      </c>
      <c r="K43" s="26" t="n">
        <v>638</v>
      </c>
      <c r="L43" s="26" t="n">
        <v>393</v>
      </c>
      <c r="M43" s="27" t="n">
        <v>464</v>
      </c>
    </row>
    <row r="44" customFormat="false" ht="15.75" hidden="false" customHeight="true" outlineLevel="0" collapsed="false">
      <c r="A44" s="29"/>
      <c r="B44" s="29"/>
      <c r="C44" s="24"/>
      <c r="D44" s="21" t="n">
        <f aca="false">D43/D5</f>
        <v>0.00313971742543171</v>
      </c>
      <c r="E44" s="22" t="n">
        <f aca="false">E43/E5</f>
        <v>0.00403603370895354</v>
      </c>
      <c r="F44" s="22" t="n">
        <f aca="false">F43/F5</f>
        <v>0.00587112343766884</v>
      </c>
      <c r="G44" s="22" t="n">
        <f aca="false">G43/G5</f>
        <v>0.00777067863926783</v>
      </c>
      <c r="H44" s="22" t="n">
        <f aca="false">H43/H5</f>
        <v>0.0052689892896713</v>
      </c>
      <c r="I44" s="22" t="n">
        <f aca="false">I43/I5</f>
        <v>0.0118400950602614</v>
      </c>
      <c r="J44" s="22" t="n">
        <f aca="false">J43/J5</f>
        <v>0.0130575577144051</v>
      </c>
      <c r="K44" s="22" t="n">
        <f aca="false">K43/K5</f>
        <v>0.0158991228070175</v>
      </c>
      <c r="L44" s="22" t="n">
        <f aca="false">L43/L5</f>
        <v>0.0109831758984965</v>
      </c>
      <c r="M44" s="23" t="n">
        <f aca="false">M43/M5</f>
        <v>0.0148470497888135</v>
      </c>
    </row>
    <row r="45" customFormat="false" ht="15.75" hidden="false" customHeight="true" outlineLevel="0" collapsed="false">
      <c r="A45" s="29"/>
      <c r="B45" s="29"/>
      <c r="C45" s="30" t="s">
        <v>7</v>
      </c>
      <c r="D45" s="25" t="n">
        <v>104</v>
      </c>
      <c r="E45" s="26" t="n">
        <v>116</v>
      </c>
      <c r="F45" s="26" t="n">
        <v>136</v>
      </c>
      <c r="G45" s="26" t="n">
        <v>162</v>
      </c>
      <c r="H45" s="26" t="n">
        <v>201</v>
      </c>
      <c r="I45" s="26" t="n">
        <v>284</v>
      </c>
      <c r="J45" s="26" t="n">
        <v>279</v>
      </c>
      <c r="K45" s="26" t="n">
        <v>308</v>
      </c>
      <c r="L45" s="26" t="n">
        <v>274</v>
      </c>
      <c r="M45" s="27" t="n">
        <v>279</v>
      </c>
    </row>
    <row r="46" customFormat="false" ht="15.75" hidden="false" customHeight="true" outlineLevel="0" collapsed="false">
      <c r="A46" s="29"/>
      <c r="B46" s="29"/>
      <c r="C46" s="30"/>
      <c r="D46" s="31" t="n">
        <f aca="false">D45/D6</f>
        <v>0.00774039892825246</v>
      </c>
      <c r="E46" s="32" t="n">
        <f aca="false">E45/E6</f>
        <v>0.00912595389819841</v>
      </c>
      <c r="F46" s="32" t="n">
        <f aca="false">F45/F6</f>
        <v>0.00927694406548431</v>
      </c>
      <c r="G46" s="32" t="n">
        <f aca="false">G45/G6</f>
        <v>0.00999259807549963</v>
      </c>
      <c r="H46" s="32" t="n">
        <f aca="false">H45/H6</f>
        <v>0.0100464837306943</v>
      </c>
      <c r="I46" s="32" t="n">
        <f aca="false">I45/I6</f>
        <v>0.0130024723010713</v>
      </c>
      <c r="J46" s="32" t="n">
        <f aca="false">J45/J6</f>
        <v>0.0131740485409387</v>
      </c>
      <c r="K46" s="32" t="n">
        <f aca="false">K45/K6</f>
        <v>0.0163204747774481</v>
      </c>
      <c r="L46" s="32" t="n">
        <f aca="false">L45/L6</f>
        <v>0.0172175443006158</v>
      </c>
      <c r="M46" s="33" t="n">
        <f aca="false">M45/M6</f>
        <v>0.0200936262153403</v>
      </c>
    </row>
    <row r="47" customFormat="false" ht="15.75" hidden="false" customHeight="true" outlineLevel="0" collapsed="false">
      <c r="A47" s="34" t="s">
        <v>1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</sheetData>
  <mergeCells count="43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B6"/>
    <mergeCell ref="A7:B10"/>
    <mergeCell ref="C7:C8"/>
    <mergeCell ref="C9:C10"/>
    <mergeCell ref="A11:B14"/>
    <mergeCell ref="C11:C12"/>
    <mergeCell ref="C13:C14"/>
    <mergeCell ref="A15:B18"/>
    <mergeCell ref="C15:C16"/>
    <mergeCell ref="C17:C18"/>
    <mergeCell ref="A19:B22"/>
    <mergeCell ref="C19:C20"/>
    <mergeCell ref="C21:C22"/>
    <mergeCell ref="A23:B26"/>
    <mergeCell ref="C23:C24"/>
    <mergeCell ref="C25:C26"/>
    <mergeCell ref="A27:B30"/>
    <mergeCell ref="C27:C28"/>
    <mergeCell ref="C29:C30"/>
    <mergeCell ref="A31:B34"/>
    <mergeCell ref="C31:C32"/>
    <mergeCell ref="C33:C34"/>
    <mergeCell ref="A35:B38"/>
    <mergeCell ref="C35:C36"/>
    <mergeCell ref="C37:C38"/>
    <mergeCell ref="A39:B42"/>
    <mergeCell ref="C39:C40"/>
    <mergeCell ref="C41:C42"/>
    <mergeCell ref="A43:B46"/>
    <mergeCell ref="C43:C44"/>
    <mergeCell ref="C45:C46"/>
    <mergeCell ref="A47:M4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23Z</dcterms:created>
  <dc:creator/>
  <dc:description/>
  <dc:language>en-US</dc:language>
  <cp:lastModifiedBy/>
  <dcterms:modified xsi:type="dcterms:W3CDTF">2022-07-28T03:12:23Z</dcterms:modified>
  <cp:revision>0</cp:revision>
  <dc:subject/>
  <dc:title/>
</cp:coreProperties>
</file>