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　少年相談者の状況（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　　　区分
相談者別</t>
  </si>
  <si>
    <t xml:space="preserve">総数</t>
  </si>
  <si>
    <t xml:space="preserve">性　　　別</t>
  </si>
  <si>
    <t xml:space="preserve">（件）</t>
  </si>
  <si>
    <t xml:space="preserve">うち電話相談</t>
  </si>
  <si>
    <t xml:space="preserve">うちメール相談</t>
  </si>
  <si>
    <t xml:space="preserve">構成比</t>
  </si>
  <si>
    <t xml:space="preserve">男</t>
  </si>
  <si>
    <t xml:space="preserve">女</t>
  </si>
  <si>
    <t xml:space="preserve">総数（件）</t>
  </si>
  <si>
    <t xml:space="preserve">少　　　　　　　年　</t>
  </si>
  <si>
    <t xml:space="preserve">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有職少年</t>
  </si>
  <si>
    <t xml:space="preserve">無職少年</t>
  </si>
  <si>
    <t xml:space="preserve">不詳</t>
  </si>
  <si>
    <t xml:space="preserve">保  護  者  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9"/>
    <col collapsed="false" customWidth="true" hidden="false" outlineLevel="0" max="10" min="3" style="1" width="8.59"/>
    <col collapsed="false" customWidth="false" hidden="false" outlineLevel="0" max="257" min="11" style="1" width="8.99"/>
  </cols>
  <sheetData>
    <row r="1" s="3" customFormat="true" ht="13.5" hidden="false" customHeight="true" outlineLevel="0" collapsed="false">
      <c r="A1" s="2" t="s">
        <v>0</v>
      </c>
    </row>
    <row r="2" s="6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3" customFormat="true" ht="13.5" hidden="false" customHeight="true" outlineLevel="0" collapsed="false">
      <c r="A3" s="7" t="s">
        <v>1</v>
      </c>
      <c r="B3" s="7"/>
      <c r="C3" s="8" t="s">
        <v>2</v>
      </c>
      <c r="D3" s="9"/>
      <c r="E3" s="10"/>
      <c r="F3" s="10"/>
      <c r="G3" s="11"/>
      <c r="H3" s="11"/>
      <c r="I3" s="12" t="s">
        <v>3</v>
      </c>
      <c r="J3" s="12"/>
    </row>
    <row r="4" s="3" customFormat="true" ht="13.5" hidden="false" customHeight="true" outlineLevel="0" collapsed="false">
      <c r="A4" s="7"/>
      <c r="B4" s="7"/>
      <c r="C4" s="13" t="s">
        <v>4</v>
      </c>
      <c r="D4" s="14"/>
      <c r="E4" s="12" t="s">
        <v>5</v>
      </c>
      <c r="F4" s="12"/>
      <c r="G4" s="12" t="s">
        <v>6</v>
      </c>
      <c r="H4" s="12"/>
      <c r="I4" s="14"/>
      <c r="J4" s="15"/>
    </row>
    <row r="5" s="3" customFormat="true" ht="13.5" hidden="false" customHeight="true" outlineLevel="0" collapsed="false">
      <c r="A5" s="7"/>
      <c r="B5" s="7"/>
      <c r="C5" s="16"/>
      <c r="D5" s="17" t="s">
        <v>7</v>
      </c>
      <c r="E5" s="18"/>
      <c r="F5" s="19" t="s">
        <v>7</v>
      </c>
      <c r="G5" s="18"/>
      <c r="H5" s="19" t="s">
        <v>7</v>
      </c>
      <c r="I5" s="20" t="s">
        <v>8</v>
      </c>
      <c r="J5" s="21" t="s">
        <v>9</v>
      </c>
    </row>
    <row r="6" s="3" customFormat="true" ht="13.5" hidden="false" customHeight="true" outlineLevel="0" collapsed="false">
      <c r="A6" s="22" t="s">
        <v>10</v>
      </c>
      <c r="B6" s="22"/>
      <c r="C6" s="23" t="n">
        <f aca="false">SUM(C7,C17,C18)</f>
        <v>75274</v>
      </c>
      <c r="D6" s="24" t="n">
        <v>100</v>
      </c>
      <c r="E6" s="23" t="n">
        <f aca="false">SUM(E7,E17,E18)</f>
        <v>41120</v>
      </c>
      <c r="F6" s="24" t="n">
        <v>100</v>
      </c>
      <c r="G6" s="23" t="n">
        <f aca="false">SUM(G7,G17,G18)</f>
        <v>1486</v>
      </c>
      <c r="H6" s="24" t="n">
        <v>100</v>
      </c>
      <c r="I6" s="23" t="n">
        <f aca="false">SUM(I7,I17,I18)</f>
        <v>33838</v>
      </c>
      <c r="J6" s="25" t="n">
        <f aca="false">SUM(J7,J17,J18)</f>
        <v>41436</v>
      </c>
    </row>
    <row r="7" s="3" customFormat="true" ht="13.5" hidden="false" customHeight="true" outlineLevel="0" collapsed="false">
      <c r="A7" s="26" t="s">
        <v>11</v>
      </c>
      <c r="B7" s="27" t="s">
        <v>12</v>
      </c>
      <c r="C7" s="23" t="n">
        <f aca="false">SUM(C8:C16)</f>
        <v>18099</v>
      </c>
      <c r="D7" s="24" t="n">
        <f aca="false">+C7/C6*100</f>
        <v>24.0441586736456</v>
      </c>
      <c r="E7" s="23" t="n">
        <f aca="false">SUM(E8:E16)</f>
        <v>8024</v>
      </c>
      <c r="F7" s="24" t="n">
        <f aca="false">+E7/E6*100</f>
        <v>19.5136186770428</v>
      </c>
      <c r="G7" s="23" t="n">
        <f aca="false">SUM(G8:G16)</f>
        <v>995</v>
      </c>
      <c r="H7" s="24" t="n">
        <f aca="false">+G7/G6*100</f>
        <v>66.9582772543742</v>
      </c>
      <c r="I7" s="23" t="n">
        <f aca="false">SUM(I8:I16)</f>
        <v>7836</v>
      </c>
      <c r="J7" s="25" t="n">
        <f aca="false">SUM(J8:J16)</f>
        <v>10263</v>
      </c>
    </row>
    <row r="8" s="3" customFormat="true" ht="13.5" hidden="false" customHeight="true" outlineLevel="0" collapsed="false">
      <c r="A8" s="26"/>
      <c r="B8" s="28" t="s">
        <v>13</v>
      </c>
      <c r="C8" s="29" t="n">
        <v>5</v>
      </c>
      <c r="D8" s="24" t="n">
        <f aca="false">+C8/C6*100</f>
        <v>0.00664239976618753</v>
      </c>
      <c r="E8" s="23" t="n">
        <v>3</v>
      </c>
      <c r="F8" s="24" t="n">
        <f aca="false">+E8/E6*100</f>
        <v>0.00729571984435798</v>
      </c>
      <c r="G8" s="23" t="n">
        <v>0</v>
      </c>
      <c r="H8" s="24" t="n">
        <f aca="false">+G8/G6*100</f>
        <v>0</v>
      </c>
      <c r="I8" s="23" t="n">
        <f aca="false">+C8-J8</f>
        <v>3</v>
      </c>
      <c r="J8" s="25" t="n">
        <v>2</v>
      </c>
    </row>
    <row r="9" s="3" customFormat="true" ht="13.5" hidden="false" customHeight="true" outlineLevel="0" collapsed="false">
      <c r="A9" s="26"/>
      <c r="B9" s="30" t="s">
        <v>14</v>
      </c>
      <c r="C9" s="25" t="n">
        <v>937</v>
      </c>
      <c r="D9" s="24" t="n">
        <f aca="false">+C9/C6*100</f>
        <v>1.24478571618354</v>
      </c>
      <c r="E9" s="23" t="n">
        <v>533</v>
      </c>
      <c r="F9" s="24" t="n">
        <f aca="false">+E9/E6*100</f>
        <v>1.29620622568093</v>
      </c>
      <c r="G9" s="23" t="n">
        <v>9</v>
      </c>
      <c r="H9" s="24" t="n">
        <f aca="false">+G9/G6*100</f>
        <v>0.605652759084791</v>
      </c>
      <c r="I9" s="23" t="n">
        <f aca="false">+C9-J9</f>
        <v>355</v>
      </c>
      <c r="J9" s="25" t="n">
        <v>582</v>
      </c>
    </row>
    <row r="10" s="3" customFormat="true" ht="13.5" hidden="false" customHeight="true" outlineLevel="0" collapsed="false">
      <c r="A10" s="26"/>
      <c r="B10" s="30" t="s">
        <v>15</v>
      </c>
      <c r="C10" s="25" t="n">
        <v>4700</v>
      </c>
      <c r="D10" s="24" t="n">
        <f aca="false">+C10/C6*100</f>
        <v>6.24385578021628</v>
      </c>
      <c r="E10" s="23" t="n">
        <v>1643</v>
      </c>
      <c r="F10" s="24" t="n">
        <f aca="false">+E10/E6*100</f>
        <v>3.99562256809339</v>
      </c>
      <c r="G10" s="23" t="n">
        <v>183</v>
      </c>
      <c r="H10" s="24" t="n">
        <f aca="false">+G10/G6*100</f>
        <v>12.3149394347241</v>
      </c>
      <c r="I10" s="23" t="n">
        <f aca="false">+C10-J10</f>
        <v>1726</v>
      </c>
      <c r="J10" s="25" t="n">
        <v>2974</v>
      </c>
    </row>
    <row r="11" s="3" customFormat="true" ht="13.5" hidden="false" customHeight="true" outlineLevel="0" collapsed="false">
      <c r="A11" s="26"/>
      <c r="B11" s="30" t="s">
        <v>16</v>
      </c>
      <c r="C11" s="25" t="n">
        <v>6856</v>
      </c>
      <c r="D11" s="24" t="n">
        <f aca="false">+C11/C6*100</f>
        <v>9.10805855939634</v>
      </c>
      <c r="E11" s="23" t="n">
        <v>3453</v>
      </c>
      <c r="F11" s="24" t="n">
        <f aca="false">+E11/E6*100</f>
        <v>8.39737354085603</v>
      </c>
      <c r="G11" s="23" t="n">
        <v>225</v>
      </c>
      <c r="H11" s="24" t="n">
        <f aca="false">+G11/G6*100</f>
        <v>15.1413189771198</v>
      </c>
      <c r="I11" s="23" t="n">
        <f aca="false">+C11-J11</f>
        <v>3197</v>
      </c>
      <c r="J11" s="25" t="n">
        <v>3659</v>
      </c>
    </row>
    <row r="12" s="3" customFormat="true" ht="13.5" hidden="false" customHeight="true" outlineLevel="0" collapsed="false">
      <c r="A12" s="26"/>
      <c r="B12" s="30" t="s">
        <v>17</v>
      </c>
      <c r="C12" s="25" t="n">
        <v>567</v>
      </c>
      <c r="D12" s="24" t="n">
        <f aca="false">+C12/C6*100</f>
        <v>0.753248133485666</v>
      </c>
      <c r="E12" s="23" t="n">
        <v>257</v>
      </c>
      <c r="F12" s="24" t="n">
        <f aca="false">+E12/E6*100</f>
        <v>0.625</v>
      </c>
      <c r="G12" s="23" t="n">
        <v>29</v>
      </c>
      <c r="H12" s="24" t="n">
        <f aca="false">+G12/G6*100</f>
        <v>1.95154777927322</v>
      </c>
      <c r="I12" s="23" t="n">
        <f aca="false">+C12-J12</f>
        <v>275</v>
      </c>
      <c r="J12" s="25" t="n">
        <v>292</v>
      </c>
    </row>
    <row r="13" s="3" customFormat="true" ht="13.5" hidden="false" customHeight="true" outlineLevel="0" collapsed="false">
      <c r="A13" s="26"/>
      <c r="B13" s="30" t="s">
        <v>18</v>
      </c>
      <c r="C13" s="25" t="n">
        <v>522</v>
      </c>
      <c r="D13" s="24" t="n">
        <f aca="false">+C13/C6*100</f>
        <v>0.693466535589978</v>
      </c>
      <c r="E13" s="23" t="n">
        <v>218</v>
      </c>
      <c r="F13" s="24" t="n">
        <f aca="false">+E13/E6*100</f>
        <v>0.530155642023346</v>
      </c>
      <c r="G13" s="23" t="n">
        <v>13</v>
      </c>
      <c r="H13" s="24" t="n">
        <f aca="false">+G13/G6*100</f>
        <v>0.874831763122476</v>
      </c>
      <c r="I13" s="23" t="n">
        <f aca="false">+C13-J13</f>
        <v>196</v>
      </c>
      <c r="J13" s="25" t="n">
        <v>326</v>
      </c>
    </row>
    <row r="14" s="3" customFormat="true" ht="13.5" hidden="false" customHeight="true" outlineLevel="0" collapsed="false">
      <c r="A14" s="26"/>
      <c r="B14" s="30" t="s">
        <v>19</v>
      </c>
      <c r="C14" s="25" t="n">
        <v>1849</v>
      </c>
      <c r="D14" s="24" t="n">
        <f aca="false">+C14/C6*100</f>
        <v>2.45635943353615</v>
      </c>
      <c r="E14" s="23" t="n">
        <v>791</v>
      </c>
      <c r="F14" s="24" t="n">
        <f aca="false">+E14/E6*100</f>
        <v>1.92363813229572</v>
      </c>
      <c r="G14" s="23" t="n">
        <v>31</v>
      </c>
      <c r="H14" s="24" t="n">
        <f aca="false">+G14/G6*100</f>
        <v>2.08613728129206</v>
      </c>
      <c r="I14" s="23" t="n">
        <f aca="false">+C14-J14</f>
        <v>900</v>
      </c>
      <c r="J14" s="25" t="n">
        <v>949</v>
      </c>
    </row>
    <row r="15" s="3" customFormat="true" ht="13.5" hidden="false" customHeight="true" outlineLevel="0" collapsed="false">
      <c r="A15" s="26"/>
      <c r="B15" s="30" t="s">
        <v>20</v>
      </c>
      <c r="C15" s="25" t="n">
        <v>1784</v>
      </c>
      <c r="D15" s="24" t="n">
        <f aca="false">+C15/C6*100</f>
        <v>2.37000823657571</v>
      </c>
      <c r="E15" s="23" t="n">
        <v>823</v>
      </c>
      <c r="F15" s="24" t="n">
        <f aca="false">+E15/E6*100</f>
        <v>2.00145914396887</v>
      </c>
      <c r="G15" s="23" t="n">
        <v>14</v>
      </c>
      <c r="H15" s="24" t="n">
        <f aca="false">+G15/G6*100</f>
        <v>0.942126514131898</v>
      </c>
      <c r="I15" s="23" t="n">
        <f aca="false">+C15-J15</f>
        <v>558</v>
      </c>
      <c r="J15" s="25" t="n">
        <v>1226</v>
      </c>
    </row>
    <row r="16" s="3" customFormat="true" ht="13.5" hidden="false" customHeight="true" outlineLevel="0" collapsed="false">
      <c r="A16" s="26"/>
      <c r="B16" s="30" t="s">
        <v>21</v>
      </c>
      <c r="C16" s="25" t="n">
        <v>879</v>
      </c>
      <c r="D16" s="24" t="n">
        <f aca="false">+C16/C6*100</f>
        <v>1.16773387889577</v>
      </c>
      <c r="E16" s="23" t="n">
        <v>303</v>
      </c>
      <c r="F16" s="24" t="n">
        <f aca="false">+E16/E6*100</f>
        <v>0.736867704280156</v>
      </c>
      <c r="G16" s="23" t="n">
        <v>491</v>
      </c>
      <c r="H16" s="24" t="n">
        <f aca="false">+G16/G6*100</f>
        <v>33.0417227456258</v>
      </c>
      <c r="I16" s="23" t="n">
        <f aca="false">+C16-J16</f>
        <v>626</v>
      </c>
      <c r="J16" s="25" t="n">
        <v>253</v>
      </c>
    </row>
    <row r="17" s="3" customFormat="true" ht="13.5" hidden="false" customHeight="true" outlineLevel="0" collapsed="false">
      <c r="A17" s="22" t="s">
        <v>22</v>
      </c>
      <c r="B17" s="22"/>
      <c r="C17" s="25" t="n">
        <v>34793</v>
      </c>
      <c r="D17" s="24" t="n">
        <f aca="false">+C17/C6*100</f>
        <v>46.2218030129925</v>
      </c>
      <c r="E17" s="23" t="n">
        <v>20258</v>
      </c>
      <c r="F17" s="24" t="n">
        <f aca="false">+E17/E6*100</f>
        <v>49.2655642023346</v>
      </c>
      <c r="G17" s="23" t="n">
        <v>187</v>
      </c>
      <c r="H17" s="24" t="n">
        <f aca="false">+G17/G6*100</f>
        <v>12.5841184387618</v>
      </c>
      <c r="I17" s="23" t="n">
        <f aca="false">+C17-J17</f>
        <v>10002</v>
      </c>
      <c r="J17" s="25" t="n">
        <v>24791</v>
      </c>
    </row>
    <row r="18" s="3" customFormat="true" ht="13.5" hidden="false" customHeight="true" outlineLevel="0" collapsed="false">
      <c r="A18" s="22" t="s">
        <v>23</v>
      </c>
      <c r="B18" s="22"/>
      <c r="C18" s="25" t="n">
        <v>22382</v>
      </c>
      <c r="D18" s="24" t="n">
        <f aca="false">+C18/C6*100</f>
        <v>29.7340383133619</v>
      </c>
      <c r="E18" s="23" t="n">
        <v>12838</v>
      </c>
      <c r="F18" s="24" t="n">
        <f aca="false">+E18/E6*100</f>
        <v>31.2208171206226</v>
      </c>
      <c r="G18" s="23" t="n">
        <v>304</v>
      </c>
      <c r="H18" s="24" t="n">
        <f aca="false">+G18/G6*100</f>
        <v>20.4576043068641</v>
      </c>
      <c r="I18" s="23" t="n">
        <f aca="false">+C18-J18</f>
        <v>16000</v>
      </c>
      <c r="J18" s="25" t="n">
        <v>6382</v>
      </c>
    </row>
  </sheetData>
  <mergeCells count="8">
    <mergeCell ref="A3:B5"/>
    <mergeCell ref="I3:J3"/>
    <mergeCell ref="E4:F4"/>
    <mergeCell ref="G4:H4"/>
    <mergeCell ref="A6:B6"/>
    <mergeCell ref="A7:A16"/>
    <mergeCell ref="A17:B1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21Z</dcterms:created>
  <dc:creator/>
  <dc:description/>
  <dc:language>en-US</dc:language>
  <cp:lastModifiedBy/>
  <dcterms:modified xsi:type="dcterms:W3CDTF">2022-07-28T03:12:21Z</dcterms:modified>
  <cp:revision>0</cp:revision>
  <dc:subject/>
  <dc:title/>
</cp:coreProperties>
</file>