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　警察が受理した少年相談の件数の推移（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　　　　　年次
区分</t>
  </si>
  <si>
    <t xml:space="preserve">総数（件）</t>
  </si>
  <si>
    <t xml:space="preserve">指数</t>
  </si>
  <si>
    <t xml:space="preserve">少年自身からの相談</t>
  </si>
  <si>
    <t xml:space="preserve">保護者からの相談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[RED]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5.89"/>
    <col collapsed="false" customWidth="true" hidden="false" outlineLevel="0" max="4" min="3" style="1" width="9.09"/>
    <col collapsed="false" customWidth="true" hidden="false" outlineLevel="0" max="5" min="5" style="1" width="9.69"/>
    <col collapsed="false" customWidth="true" hidden="false" outlineLevel="0" max="12" min="6" style="1" width="9.09"/>
    <col collapsed="false" customWidth="false" hidden="false" outlineLevel="0" max="257" min="13" style="1" width="8.99"/>
  </cols>
  <sheetData>
    <row r="1" s="3" customFormat="true" ht="13.5" hidden="false" customHeight="true" outlineLevel="0" collapsed="false">
      <c r="A1" s="2" t="s">
        <v>0</v>
      </c>
    </row>
    <row r="2" s="6" customFormat="tru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s="9" customFormat="true" ht="13.5" hidden="false" customHeight="true" outlineLevel="0" collapsed="false">
      <c r="A3" s="7" t="s">
        <v>1</v>
      </c>
      <c r="B3" s="7"/>
      <c r="C3" s="8" t="n">
        <v>11</v>
      </c>
      <c r="D3" s="8" t="n">
        <v>12</v>
      </c>
      <c r="E3" s="8" t="n">
        <v>13</v>
      </c>
      <c r="F3" s="8" t="n">
        <v>14</v>
      </c>
      <c r="G3" s="8" t="n">
        <v>15</v>
      </c>
      <c r="H3" s="8" t="n">
        <v>16</v>
      </c>
      <c r="I3" s="8" t="n">
        <v>17</v>
      </c>
      <c r="J3" s="8" t="n">
        <v>18</v>
      </c>
      <c r="K3" s="8" t="n">
        <v>19</v>
      </c>
      <c r="L3" s="8" t="n">
        <v>20</v>
      </c>
    </row>
    <row r="4" s="9" customFormat="true" ht="13.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s="13" customFormat="true" ht="13.5" hidden="false" customHeight="true" outlineLevel="0" collapsed="false">
      <c r="A5" s="10" t="s">
        <v>2</v>
      </c>
      <c r="B5" s="10"/>
      <c r="C5" s="11" t="n">
        <v>96962</v>
      </c>
      <c r="D5" s="11" t="n">
        <v>107330</v>
      </c>
      <c r="E5" s="11" t="n">
        <v>94013</v>
      </c>
      <c r="F5" s="11" t="n">
        <v>87678</v>
      </c>
      <c r="G5" s="11" t="n">
        <v>89886</v>
      </c>
      <c r="H5" s="11" t="n">
        <v>92827</v>
      </c>
      <c r="I5" s="12" t="n">
        <v>90283</v>
      </c>
      <c r="J5" s="12" t="n">
        <v>86926</v>
      </c>
      <c r="K5" s="11" t="n">
        <v>78789</v>
      </c>
      <c r="L5" s="11" t="n">
        <v>75274</v>
      </c>
    </row>
    <row r="6" s="13" customFormat="true" ht="13.5" hidden="false" customHeight="true" outlineLevel="0" collapsed="false">
      <c r="A6" s="14"/>
      <c r="B6" s="15" t="s">
        <v>3</v>
      </c>
      <c r="C6" s="16" t="n">
        <v>100</v>
      </c>
      <c r="D6" s="16" t="n">
        <f aca="false">+D5/C5*100</f>
        <v>110.692848744869</v>
      </c>
      <c r="E6" s="16" t="n">
        <f aca="false">+E5/C5*100</f>
        <v>96.9586023390607</v>
      </c>
      <c r="F6" s="16" t="n">
        <f aca="false">+F5/C5*100</f>
        <v>90.4251149935026</v>
      </c>
      <c r="G6" s="16" t="n">
        <f aca="false">+G5/C5*100</f>
        <v>92.7022957447247</v>
      </c>
      <c r="H6" s="16" t="n">
        <f aca="false">+H5/C5*100</f>
        <v>95.7354427507683</v>
      </c>
      <c r="I6" s="16" t="n">
        <f aca="false">+I5/C5*100</f>
        <v>93.1117344939255</v>
      </c>
      <c r="J6" s="16" t="n">
        <f aca="false">+J5/C5*100</f>
        <v>89.6495534333038</v>
      </c>
      <c r="K6" s="17" t="n">
        <f aca="false">+K5/C5*100</f>
        <v>81.257606072482</v>
      </c>
      <c r="L6" s="17" t="n">
        <f aca="false">+L5/C5*100</f>
        <v>77.6324745776696</v>
      </c>
    </row>
    <row r="7" s="13" customFormat="true" ht="27" hidden="false" customHeight="true" outlineLevel="0" collapsed="false">
      <c r="A7" s="18" t="s">
        <v>4</v>
      </c>
      <c r="B7" s="18"/>
      <c r="C7" s="11" t="n">
        <v>19539</v>
      </c>
      <c r="D7" s="11" t="n">
        <v>20617</v>
      </c>
      <c r="E7" s="11" t="n">
        <v>16959</v>
      </c>
      <c r="F7" s="11" t="n">
        <v>16776</v>
      </c>
      <c r="G7" s="11" t="n">
        <v>20791</v>
      </c>
      <c r="H7" s="11" t="n">
        <v>23201</v>
      </c>
      <c r="I7" s="12" t="n">
        <v>21443</v>
      </c>
      <c r="J7" s="12" t="n">
        <v>19245</v>
      </c>
      <c r="K7" s="11" t="n">
        <v>17965</v>
      </c>
      <c r="L7" s="11" t="n">
        <v>18099</v>
      </c>
    </row>
    <row r="8" s="13" customFormat="true" ht="27" hidden="false" customHeight="true" outlineLevel="0" collapsed="false">
      <c r="A8" s="18" t="s">
        <v>5</v>
      </c>
      <c r="B8" s="18"/>
      <c r="C8" s="19" t="n">
        <v>77423</v>
      </c>
      <c r="D8" s="19" t="n">
        <v>86713</v>
      </c>
      <c r="E8" s="19" t="n">
        <v>77054</v>
      </c>
      <c r="F8" s="19" t="n">
        <v>70902</v>
      </c>
      <c r="G8" s="20" t="n">
        <v>43381</v>
      </c>
      <c r="H8" s="11" t="n">
        <v>41936</v>
      </c>
      <c r="I8" s="12" t="n">
        <v>40772</v>
      </c>
      <c r="J8" s="21" t="n">
        <v>37744</v>
      </c>
      <c r="K8" s="22" t="n">
        <v>36716</v>
      </c>
      <c r="L8" s="22" t="n">
        <v>34793</v>
      </c>
    </row>
    <row r="9" s="13" customFormat="true" ht="27" hidden="false" customHeight="true" outlineLevel="0" collapsed="false">
      <c r="A9" s="18" t="s">
        <v>6</v>
      </c>
      <c r="B9" s="18"/>
      <c r="C9" s="19"/>
      <c r="D9" s="19"/>
      <c r="E9" s="19"/>
      <c r="F9" s="19"/>
      <c r="G9" s="22" t="n">
        <v>25714</v>
      </c>
      <c r="H9" s="11" t="n">
        <v>27690</v>
      </c>
      <c r="I9" s="12" t="n">
        <v>28068</v>
      </c>
      <c r="J9" s="21" t="n">
        <v>29937</v>
      </c>
      <c r="K9" s="22" t="n">
        <v>24108</v>
      </c>
      <c r="L9" s="22" t="n">
        <v>22382</v>
      </c>
    </row>
  </sheetData>
  <mergeCells count="19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B5"/>
    <mergeCell ref="A7:B7"/>
    <mergeCell ref="A8:B8"/>
    <mergeCell ref="C8:C9"/>
    <mergeCell ref="D8:D9"/>
    <mergeCell ref="E8:E9"/>
    <mergeCell ref="F8:F9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20Z</dcterms:created>
  <dc:creator/>
  <dc:description/>
  <dc:language>en-US</dc:language>
  <cp:lastModifiedBy/>
  <dcterms:modified xsi:type="dcterms:W3CDTF">2022-07-28T03:12:20Z</dcterms:modified>
  <cp:revision>0</cp:revision>
  <dc:subject/>
  <dc:title/>
</cp:coreProperties>
</file>