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　少年が被害者となった粗暴犯の罪種別認知件数の推移（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　　　　　年次
区分</t>
  </si>
  <si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粗暴犯（件）</t>
  </si>
  <si>
    <t xml:space="preserve">暴　　行</t>
  </si>
  <si>
    <t xml:space="preserve">傷　　害</t>
  </si>
  <si>
    <t xml:space="preserve">脅　　迫</t>
  </si>
  <si>
    <t xml:space="preserve">恐　　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5" activeCellId="0" sqref="AH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09"/>
    <col collapsed="false" customWidth="true" hidden="true" outlineLevel="0" max="13" min="3" style="1" width="9.69"/>
    <col collapsed="false" customWidth="true" hidden="true" outlineLevel="0" max="15" min="14" style="1" width="10.89"/>
    <col collapsed="false" customWidth="true" hidden="true" outlineLevel="0" max="22" min="16" style="1" width="11.09"/>
    <col collapsed="false" customWidth="true" hidden="true" outlineLevel="0" max="24" min="23" style="1" width="11.99"/>
    <col collapsed="false" customWidth="true" hidden="true" outlineLevel="0" max="33" min="25" style="1" width="11.49"/>
    <col collapsed="false" customWidth="true" hidden="false" outlineLevel="0" max="38" min="34" style="1" width="11.49"/>
    <col collapsed="false" customWidth="false" hidden="false" outlineLevel="0" max="257" min="39" style="1" width="8.99"/>
  </cols>
  <sheetData>
    <row r="1" s="3" customFormat="true" ht="13.5" hidden="false" customHeight="true" outlineLevel="0" collapsed="false">
      <c r="A1" s="2" t="s">
        <v>0</v>
      </c>
    </row>
    <row r="2" s="6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6" customFormat="true" ht="27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10" t="s">
        <v>19</v>
      </c>
      <c r="U3" s="8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11" t="s">
        <v>26</v>
      </c>
      <c r="AB3" s="11" t="s">
        <v>27</v>
      </c>
      <c r="AC3" s="12" t="s">
        <v>28</v>
      </c>
      <c r="AD3" s="12" t="s">
        <v>29</v>
      </c>
      <c r="AE3" s="13" t="s">
        <v>30</v>
      </c>
      <c r="AF3" s="8" t="s">
        <v>31</v>
      </c>
      <c r="AG3" s="8" t="s">
        <v>32</v>
      </c>
      <c r="AH3" s="14" t="n">
        <v>16</v>
      </c>
      <c r="AI3" s="14" t="n">
        <v>17</v>
      </c>
      <c r="AJ3" s="14" t="n">
        <v>18</v>
      </c>
      <c r="AK3" s="14" t="n">
        <v>19</v>
      </c>
      <c r="AL3" s="15" t="n">
        <v>20</v>
      </c>
    </row>
    <row r="4" s="6" customFormat="true" ht="13.5" hidden="false" customHeight="true" outlineLevel="0" collapsed="false">
      <c r="A4" s="16" t="s">
        <v>33</v>
      </c>
      <c r="B4" s="16"/>
      <c r="C4" s="17" t="n">
        <v>2749</v>
      </c>
      <c r="D4" s="17" t="n">
        <v>2594</v>
      </c>
      <c r="E4" s="17" t="n">
        <v>2479</v>
      </c>
      <c r="F4" s="17" t="n">
        <v>2481</v>
      </c>
      <c r="G4" s="18" t="n">
        <v>2244</v>
      </c>
      <c r="H4" s="17" t="n">
        <v>1994</v>
      </c>
      <c r="I4" s="17" t="n">
        <v>1934</v>
      </c>
      <c r="J4" s="17" t="n">
        <v>1929</v>
      </c>
      <c r="K4" s="17" t="n">
        <v>1780</v>
      </c>
      <c r="L4" s="17" t="n">
        <v>1860</v>
      </c>
      <c r="M4" s="17" t="n">
        <v>1842</v>
      </c>
      <c r="N4" s="17" t="n">
        <v>1587</v>
      </c>
      <c r="O4" s="17" t="n">
        <v>1523</v>
      </c>
      <c r="P4" s="17" t="n">
        <v>1455</v>
      </c>
      <c r="Q4" s="17" t="n">
        <v>1423</v>
      </c>
      <c r="R4" s="17" t="n">
        <v>1404</v>
      </c>
      <c r="S4" s="17" t="n">
        <v>1411</v>
      </c>
      <c r="T4" s="17" t="n">
        <v>1229</v>
      </c>
      <c r="U4" s="17" t="n">
        <v>1215</v>
      </c>
      <c r="V4" s="17" t="n">
        <v>1260</v>
      </c>
      <c r="W4" s="17" t="n">
        <v>1127</v>
      </c>
      <c r="X4" s="17" t="n">
        <v>1211</v>
      </c>
      <c r="Y4" s="17" t="n">
        <v>1190</v>
      </c>
      <c r="Z4" s="17" t="n">
        <v>1091</v>
      </c>
      <c r="AA4" s="19" t="n">
        <v>1151</v>
      </c>
      <c r="AB4" s="19" t="n">
        <v>1419</v>
      </c>
      <c r="AC4" s="20" t="n">
        <v>1523</v>
      </c>
      <c r="AD4" s="20" t="n">
        <v>1600</v>
      </c>
      <c r="AE4" s="21" t="n">
        <v>1916</v>
      </c>
      <c r="AF4" s="22" t="n">
        <v>2019</v>
      </c>
      <c r="AG4" s="22" t="n">
        <v>2138</v>
      </c>
      <c r="AH4" s="23" t="n">
        <v>20488</v>
      </c>
      <c r="AI4" s="23" t="n">
        <v>18039</v>
      </c>
      <c r="AJ4" s="23" t="n">
        <v>16784</v>
      </c>
      <c r="AK4" s="24" t="n">
        <v>15775</v>
      </c>
      <c r="AL4" s="25" t="n">
        <v>14443</v>
      </c>
    </row>
    <row r="5" s="6" customFormat="true" ht="13.5" hidden="false" customHeight="true" outlineLevel="0" collapsed="false">
      <c r="A5" s="26"/>
      <c r="B5" s="27" t="s">
        <v>34</v>
      </c>
      <c r="C5" s="17" t="n">
        <v>421</v>
      </c>
      <c r="D5" s="17" t="n">
        <v>459</v>
      </c>
      <c r="E5" s="17" t="n">
        <v>496</v>
      </c>
      <c r="F5" s="17" t="n">
        <v>523</v>
      </c>
      <c r="G5" s="18" t="n">
        <v>551</v>
      </c>
      <c r="H5" s="17" t="n">
        <v>512</v>
      </c>
      <c r="I5" s="17" t="n">
        <v>463</v>
      </c>
      <c r="J5" s="17" t="n">
        <v>447</v>
      </c>
      <c r="K5" s="17" t="n">
        <v>422</v>
      </c>
      <c r="L5" s="17" t="n">
        <v>386</v>
      </c>
      <c r="M5" s="17" t="n">
        <v>390</v>
      </c>
      <c r="N5" s="17" t="n">
        <v>388</v>
      </c>
      <c r="O5" s="17" t="n">
        <v>352</v>
      </c>
      <c r="P5" s="17" t="n">
        <v>353</v>
      </c>
      <c r="Q5" s="17" t="n">
        <v>303</v>
      </c>
      <c r="R5" s="17" t="n">
        <v>295</v>
      </c>
      <c r="S5" s="17" t="n">
        <v>283</v>
      </c>
      <c r="T5" s="17" t="n">
        <v>262</v>
      </c>
      <c r="U5" s="17" t="n">
        <v>218</v>
      </c>
      <c r="V5" s="17" t="n">
        <v>227</v>
      </c>
      <c r="W5" s="17" t="n">
        <v>212</v>
      </c>
      <c r="X5" s="17" t="n">
        <v>199</v>
      </c>
      <c r="Y5" s="17" t="n">
        <v>176</v>
      </c>
      <c r="Z5" s="17" t="n">
        <v>184</v>
      </c>
      <c r="AA5" s="19" t="n">
        <v>174</v>
      </c>
      <c r="AB5" s="19" t="n">
        <v>157</v>
      </c>
      <c r="AC5" s="20" t="n">
        <v>186</v>
      </c>
      <c r="AD5" s="20" t="n">
        <v>138</v>
      </c>
      <c r="AE5" s="21" t="n">
        <v>180</v>
      </c>
      <c r="AF5" s="17" t="n">
        <v>154</v>
      </c>
      <c r="AG5" s="17" t="n">
        <v>156</v>
      </c>
      <c r="AH5" s="17" t="n">
        <v>6378</v>
      </c>
      <c r="AI5" s="17" t="n">
        <v>6329</v>
      </c>
      <c r="AJ5" s="17" t="n">
        <v>6585</v>
      </c>
      <c r="AK5" s="18" t="n">
        <v>6407</v>
      </c>
      <c r="AL5" s="28" t="n">
        <v>6004</v>
      </c>
    </row>
    <row r="6" s="6" customFormat="true" ht="13.5" hidden="false" customHeight="true" outlineLevel="0" collapsed="false">
      <c r="A6" s="29"/>
      <c r="B6" s="30" t="s">
        <v>35</v>
      </c>
      <c r="C6" s="17" t="n">
        <v>274</v>
      </c>
      <c r="D6" s="17" t="n">
        <v>218</v>
      </c>
      <c r="E6" s="17" t="n">
        <v>232</v>
      </c>
      <c r="F6" s="17" t="n">
        <v>230</v>
      </c>
      <c r="G6" s="18" t="n">
        <v>201</v>
      </c>
      <c r="H6" s="17" t="n">
        <v>194</v>
      </c>
      <c r="I6" s="17" t="n">
        <v>167</v>
      </c>
      <c r="J6" s="17" t="n">
        <v>222</v>
      </c>
      <c r="K6" s="17" t="n">
        <v>227</v>
      </c>
      <c r="L6" s="17" t="n">
        <v>248</v>
      </c>
      <c r="M6" s="17" t="n">
        <v>276</v>
      </c>
      <c r="N6" s="17" t="n">
        <v>264</v>
      </c>
      <c r="O6" s="17" t="n">
        <v>248</v>
      </c>
      <c r="P6" s="17" t="n">
        <v>232</v>
      </c>
      <c r="Q6" s="17" t="n">
        <v>292</v>
      </c>
      <c r="R6" s="17" t="n">
        <v>275</v>
      </c>
      <c r="S6" s="17" t="n">
        <v>303</v>
      </c>
      <c r="T6" s="17" t="n">
        <v>262</v>
      </c>
      <c r="U6" s="17" t="n">
        <v>275</v>
      </c>
      <c r="V6" s="17" t="n">
        <v>309</v>
      </c>
      <c r="W6" s="17" t="n">
        <v>281</v>
      </c>
      <c r="X6" s="17" t="n">
        <v>318</v>
      </c>
      <c r="Y6" s="17" t="n">
        <v>384</v>
      </c>
      <c r="Z6" s="17" t="n">
        <v>297</v>
      </c>
      <c r="AA6" s="19" t="n">
        <v>395</v>
      </c>
      <c r="AB6" s="19" t="n">
        <v>483</v>
      </c>
      <c r="AC6" s="20" t="n">
        <v>481</v>
      </c>
      <c r="AD6" s="20" t="n">
        <v>578</v>
      </c>
      <c r="AE6" s="21" t="n">
        <v>720</v>
      </c>
      <c r="AF6" s="17" t="n">
        <v>801</v>
      </c>
      <c r="AG6" s="17" t="n">
        <v>854</v>
      </c>
      <c r="AH6" s="17" t="n">
        <v>6943</v>
      </c>
      <c r="AI6" s="17" t="n">
        <v>6522</v>
      </c>
      <c r="AJ6" s="17" t="n">
        <v>6374</v>
      </c>
      <c r="AK6" s="18" t="n">
        <v>5991</v>
      </c>
      <c r="AL6" s="28" t="n">
        <v>5516</v>
      </c>
    </row>
    <row r="7" s="6" customFormat="true" ht="13.5" hidden="false" customHeight="true" outlineLevel="0" collapsed="false">
      <c r="A7" s="29"/>
      <c r="B7" s="30" t="s">
        <v>36</v>
      </c>
      <c r="C7" s="17"/>
      <c r="D7" s="17"/>
      <c r="E7" s="17"/>
      <c r="F7" s="17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9"/>
      <c r="AB7" s="19"/>
      <c r="AC7" s="20"/>
      <c r="AD7" s="20"/>
      <c r="AE7" s="21"/>
      <c r="AF7" s="17"/>
      <c r="AG7" s="17"/>
      <c r="AH7" s="17" t="n">
        <v>369</v>
      </c>
      <c r="AI7" s="17" t="n">
        <v>317</v>
      </c>
      <c r="AJ7" s="17" t="n">
        <v>340</v>
      </c>
      <c r="AK7" s="17" t="n">
        <v>312</v>
      </c>
      <c r="AL7" s="19" t="n">
        <f aca="false">AL4-AL5-AL6-AL8</f>
        <v>310</v>
      </c>
    </row>
    <row r="8" s="6" customFormat="true" ht="13.5" hidden="false" customHeight="true" outlineLevel="0" collapsed="false">
      <c r="A8" s="18"/>
      <c r="B8" s="30" t="s">
        <v>37</v>
      </c>
      <c r="C8" s="17" t="n">
        <v>2045</v>
      </c>
      <c r="D8" s="17" t="n">
        <v>1917</v>
      </c>
      <c r="E8" s="17" t="n">
        <v>1748</v>
      </c>
      <c r="F8" s="17" t="n">
        <v>1718</v>
      </c>
      <c r="G8" s="18" t="n">
        <v>1485</v>
      </c>
      <c r="H8" s="17" t="n">
        <v>1278</v>
      </c>
      <c r="I8" s="17" t="n">
        <v>1290</v>
      </c>
      <c r="J8" s="17" t="n">
        <v>1249</v>
      </c>
      <c r="K8" s="17" t="n">
        <v>1117</v>
      </c>
      <c r="L8" s="17" t="n">
        <v>1217</v>
      </c>
      <c r="M8" s="17" t="n">
        <v>1161</v>
      </c>
      <c r="N8" s="17" t="n">
        <v>915</v>
      </c>
      <c r="O8" s="17" t="n">
        <v>912</v>
      </c>
      <c r="P8" s="17" t="n">
        <v>855</v>
      </c>
      <c r="Q8" s="17" t="n">
        <v>814</v>
      </c>
      <c r="R8" s="17" t="n">
        <v>817</v>
      </c>
      <c r="S8" s="17" t="n">
        <v>808</v>
      </c>
      <c r="T8" s="17" t="n">
        <v>697</v>
      </c>
      <c r="U8" s="17" t="n">
        <v>702</v>
      </c>
      <c r="V8" s="17" t="n">
        <v>711</v>
      </c>
      <c r="W8" s="17" t="n">
        <v>619</v>
      </c>
      <c r="X8" s="17" t="n">
        <v>685</v>
      </c>
      <c r="Y8" s="17" t="n">
        <v>618</v>
      </c>
      <c r="Z8" s="17" t="n">
        <v>606</v>
      </c>
      <c r="AA8" s="19" t="n">
        <v>575</v>
      </c>
      <c r="AB8" s="19" t="n">
        <v>774</v>
      </c>
      <c r="AC8" s="20" t="n">
        <v>839</v>
      </c>
      <c r="AD8" s="20" t="n">
        <v>873</v>
      </c>
      <c r="AE8" s="21" t="n">
        <v>1006</v>
      </c>
      <c r="AF8" s="17" t="n">
        <v>1049</v>
      </c>
      <c r="AG8" s="17" t="n">
        <v>1118</v>
      </c>
      <c r="AH8" s="17" t="n">
        <v>6798</v>
      </c>
      <c r="AI8" s="17" t="n">
        <v>4871</v>
      </c>
      <c r="AJ8" s="17" t="n">
        <v>3485</v>
      </c>
      <c r="AK8" s="18" t="n">
        <v>3065</v>
      </c>
      <c r="AL8" s="28" t="n">
        <v>2613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9Z</dcterms:created>
  <dc:creator/>
  <dc:description/>
  <dc:language>en-US</dc:language>
  <cp:lastModifiedBy/>
  <dcterms:modified xsi:type="dcterms:W3CDTF">2022-07-28T03:12:19Z</dcterms:modified>
  <cp:revision>0</cp:revision>
  <dc:subject/>
  <dc:title/>
</cp:coreProperties>
</file>