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統計１－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家出少年の学職別状況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　　　　　　学職別
区分</t>
  </si>
  <si>
    <t xml:space="preserve">総数</t>
  </si>
  <si>
    <t xml:space="preserve">未就学</t>
  </si>
  <si>
    <t xml:space="preserve">学生・生徒</t>
  </si>
  <si>
    <t xml:space="preserve">有職　　　　　　　　　少年</t>
  </si>
  <si>
    <t xml:space="preserve">無職　　　　　　　　　　少年</t>
  </si>
  <si>
    <t xml:space="preserve">計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</t>
  </si>
  <si>
    <t xml:space="preserve">総　　数（人）</t>
  </si>
  <si>
    <t xml:space="preserve">うち女子</t>
  </si>
  <si>
    <r>
      <rPr>
        <sz val="11"/>
        <rFont val="Noto Sans"/>
        <family val="2"/>
      </rPr>
      <t xml:space="preserve">総数に占める女子の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bottom" textRotation="0" wrapText="true" indent="0" shrinkToFit="true"/>
      <protection locked="fals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false" hidden="false" outlineLevel="0" max="3" min="2" style="1" width="8.99"/>
    <col collapsed="false" customWidth="true" hidden="false" outlineLevel="0" max="13" min="4" style="1" width="8.59"/>
    <col collapsed="false" customWidth="false" hidden="false" outlineLevel="0" max="257" min="14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6" t="s">
        <v>4</v>
      </c>
      <c r="G3" s="6"/>
      <c r="H3" s="6"/>
      <c r="I3" s="6"/>
      <c r="J3" s="6"/>
      <c r="K3" s="6"/>
      <c r="L3" s="5" t="s">
        <v>5</v>
      </c>
      <c r="M3" s="5" t="s">
        <v>6</v>
      </c>
    </row>
    <row r="4" s="3" customFormat="true" ht="13.5" hidden="false" customHeight="true" outlineLevel="0" collapsed="false">
      <c r="A4" s="4"/>
      <c r="B4" s="4"/>
      <c r="C4" s="4"/>
      <c r="D4" s="5"/>
      <c r="E4" s="5"/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5"/>
      <c r="M4" s="5"/>
    </row>
    <row r="5" s="3" customFormat="true" ht="13.5" hidden="false" customHeight="true" outlineLevel="0" collapsed="false">
      <c r="A5" s="7" t="s">
        <v>13</v>
      </c>
      <c r="B5" s="7"/>
      <c r="C5" s="7"/>
      <c r="D5" s="8" t="n">
        <f aca="false">SUM(E5,F5,L5,M5)</f>
        <v>16906</v>
      </c>
      <c r="E5" s="8" t="n">
        <v>175</v>
      </c>
      <c r="F5" s="8" t="n">
        <f aca="false">SUM(G5:K5)</f>
        <v>13519</v>
      </c>
      <c r="G5" s="8" t="n">
        <v>1555</v>
      </c>
      <c r="H5" s="8" t="n">
        <v>7271</v>
      </c>
      <c r="I5" s="8" t="n">
        <v>4168</v>
      </c>
      <c r="J5" s="8" t="n">
        <v>191</v>
      </c>
      <c r="K5" s="8" t="n">
        <v>334</v>
      </c>
      <c r="L5" s="8" t="n">
        <v>1050</v>
      </c>
      <c r="M5" s="8" t="n">
        <v>2162</v>
      </c>
    </row>
    <row r="6" s="3" customFormat="true" ht="13.5" hidden="false" customHeight="true" outlineLevel="0" collapsed="false">
      <c r="A6" s="9"/>
      <c r="B6" s="10" t="s">
        <v>14</v>
      </c>
      <c r="C6" s="10"/>
      <c r="D6" s="8" t="n">
        <f aca="false">SUM(E6,F6,L6,M6)</f>
        <v>8592</v>
      </c>
      <c r="E6" s="8" t="n">
        <v>61</v>
      </c>
      <c r="F6" s="8" t="n">
        <f aca="false">SUM(G6:K6)</f>
        <v>6900</v>
      </c>
      <c r="G6" s="8" t="n">
        <v>471</v>
      </c>
      <c r="H6" s="8" t="n">
        <v>3739</v>
      </c>
      <c r="I6" s="8" t="n">
        <v>2418</v>
      </c>
      <c r="J6" s="8" t="n">
        <v>114</v>
      </c>
      <c r="K6" s="8" t="n">
        <v>158</v>
      </c>
      <c r="L6" s="8" t="n">
        <v>406</v>
      </c>
      <c r="M6" s="8" t="n">
        <v>1225</v>
      </c>
    </row>
    <row r="7" s="3" customFormat="true" ht="27" hidden="false" customHeight="true" outlineLevel="0" collapsed="false">
      <c r="A7" s="11"/>
      <c r="B7" s="12" t="s">
        <v>15</v>
      </c>
      <c r="C7" s="12"/>
      <c r="D7" s="13" t="n">
        <f aca="false">D6/D5*100</f>
        <v>50.8221933041524</v>
      </c>
      <c r="E7" s="13" t="n">
        <f aca="false">E6/E5*100</f>
        <v>34.8571428571429</v>
      </c>
      <c r="F7" s="13" t="n">
        <f aca="false">F6/F5*100</f>
        <v>51.0392780531104</v>
      </c>
      <c r="G7" s="13" t="n">
        <f aca="false">G6/G5*100</f>
        <v>30.2893890675241</v>
      </c>
      <c r="H7" s="13" t="n">
        <f aca="false">H6/H5*100</f>
        <v>51.4234630724797</v>
      </c>
      <c r="I7" s="13" t="n">
        <f aca="false">I6/I5*100</f>
        <v>58.0134357005758</v>
      </c>
      <c r="J7" s="13" t="n">
        <f aca="false">J6/J5*100</f>
        <v>59.6858638743455</v>
      </c>
      <c r="K7" s="13" t="n">
        <f aca="false">K6/K5*100</f>
        <v>47.3053892215569</v>
      </c>
      <c r="L7" s="13" t="n">
        <f aca="false">L6/L5*100</f>
        <v>38.6666666666667</v>
      </c>
      <c r="M7" s="14" t="n">
        <f aca="false">M6/M5*100</f>
        <v>56.6604995374653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s="15" customFormat="true" ht="21" hidden="false" customHeight="true" outlineLevel="0" collapsed="false"/>
    <row r="28" s="15" customFormat="true" ht="21" hidden="false" customHeight="true" outlineLevel="0" collapsed="false"/>
    <row r="29" s="15" customFormat="true" ht="21" hidden="false" customHeight="true" outlineLevel="0" collapsed="false"/>
    <row r="30" s="15" customFormat="true" ht="21" hidden="false" customHeight="true" outlineLevel="0" collapsed="false"/>
    <row r="31" s="15" customFormat="true" ht="21" hidden="false" customHeight="true" outlineLevel="0" collapsed="false">
      <c r="A31" s="1"/>
      <c r="B31" s="1"/>
      <c r="C31" s="1"/>
    </row>
    <row r="32" s="15" customFormat="true" ht="21" hidden="false" customHeight="true" outlineLevel="0" collapsed="false">
      <c r="A32" s="1"/>
      <c r="B32" s="1"/>
      <c r="C32" s="1"/>
    </row>
    <row r="33" s="15" customFormat="true" ht="21" hidden="false" customHeight="true" outlineLevel="0" collapsed="false">
      <c r="A33" s="1"/>
      <c r="B33" s="1"/>
      <c r="C33" s="1"/>
    </row>
  </sheetData>
  <mergeCells count="10">
    <mergeCell ref="A1:M1"/>
    <mergeCell ref="A3:C4"/>
    <mergeCell ref="D3:D4"/>
    <mergeCell ref="E3:E4"/>
    <mergeCell ref="F3:K3"/>
    <mergeCell ref="L3:L4"/>
    <mergeCell ref="M3:M4"/>
    <mergeCell ref="A5:C5"/>
    <mergeCell ref="B6:C6"/>
    <mergeCell ref="B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17Z</dcterms:created>
  <dc:creator/>
  <dc:description/>
  <dc:language>en-US</dc:language>
  <cp:lastModifiedBy/>
  <dcterms:modified xsi:type="dcterms:W3CDTF">2022-07-28T03:12:17Z</dcterms:modified>
  <cp:revision>0</cp:revision>
  <dc:subject/>
  <dc:title/>
</cp:coreProperties>
</file>