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　家庭内暴力の対象別状況（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対象別</t>
  </si>
  <si>
    <t xml:space="preserve">総数</t>
  </si>
  <si>
    <t xml:space="preserve">母親</t>
  </si>
  <si>
    <t xml:space="preserve">父親</t>
  </si>
  <si>
    <t xml:space="preserve">兄弟姉妹</t>
  </si>
  <si>
    <t xml:space="preserve">同居の親族</t>
  </si>
  <si>
    <t xml:space="preserve">家財道具等</t>
  </si>
  <si>
    <t xml:space="preserve">その他</t>
  </si>
  <si>
    <t xml:space="preserve">  件数（件）</t>
  </si>
  <si>
    <t xml:space="preserve">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1.59"/>
    <col collapsed="false" customWidth="true" hidden="false" outlineLevel="0" max="9" min="3" style="1" width="9.49"/>
    <col collapsed="false" customWidth="false" hidden="false" outlineLevel="0" max="257" min="10" style="1" width="8.99"/>
  </cols>
  <sheetData>
    <row r="1" s="3" customFormat="true" ht="13.5" hidden="false" customHeight="true" outlineLevel="0" collapsed="false">
      <c r="A1" s="2" t="s">
        <v>0</v>
      </c>
    </row>
    <row r="2" s="4" customFormat="tru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s="3" customFormat="true" ht="13.5" hidden="false" customHeight="true" outlineLevel="0" collapsed="false">
      <c r="A4" s="7" t="s">
        <v>9</v>
      </c>
      <c r="B4" s="7"/>
      <c r="C4" s="8" t="n">
        <f aca="false">SUM(D4:I4)</f>
        <v>1280</v>
      </c>
      <c r="D4" s="9" t="n">
        <v>766</v>
      </c>
      <c r="E4" s="9" t="n">
        <v>115</v>
      </c>
      <c r="F4" s="9" t="n">
        <v>95</v>
      </c>
      <c r="G4" s="9" t="n">
        <v>115</v>
      </c>
      <c r="H4" s="9" t="n">
        <v>189</v>
      </c>
      <c r="I4" s="9" t="n">
        <v>0</v>
      </c>
    </row>
    <row r="5" s="3" customFormat="true" ht="13.5" hidden="false" customHeight="true" outlineLevel="0" collapsed="false">
      <c r="A5" s="10"/>
      <c r="B5" s="11" t="s">
        <v>10</v>
      </c>
      <c r="C5" s="12" t="n">
        <v>100</v>
      </c>
      <c r="D5" s="12" t="n">
        <f aca="false">D4/C4*100</f>
        <v>59.84375</v>
      </c>
      <c r="E5" s="12" t="n">
        <f aca="false">E4/C4*100</f>
        <v>8.984375</v>
      </c>
      <c r="F5" s="12" t="n">
        <f aca="false">F4/C4*100</f>
        <v>7.421875</v>
      </c>
      <c r="G5" s="12" t="n">
        <f aca="false">G4/C4*100</f>
        <v>8.984375</v>
      </c>
      <c r="H5" s="12" t="n">
        <f aca="false">H4/C4*100</f>
        <v>14.765625</v>
      </c>
      <c r="I5" s="12" t="n">
        <f aca="false">I4/C4*100</f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17Z</dcterms:created>
  <dc:creator/>
  <dc:description/>
  <dc:language>en-US</dc:language>
  <cp:lastModifiedBy/>
  <dcterms:modified xsi:type="dcterms:W3CDTF">2022-07-28T03:12:17Z</dcterms:modified>
  <cp:revision>0</cp:revision>
  <dc:subject/>
  <dc:title/>
</cp:coreProperties>
</file>