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-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1"/>
        <color rgb="FF000000"/>
        <rFont val="Noto Sans"/>
        <family val="2"/>
      </rPr>
      <t xml:space="preserve">統計１－</t>
    </r>
    <r>
      <rPr>
        <sz val="11"/>
        <color rgb="FF000000"/>
        <rFont val="ＭＳ 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　暴走族少年の検挙人員（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）</t>
    </r>
  </si>
  <si>
    <t xml:space="preserve">　　　　  区分
年次</t>
  </si>
  <si>
    <t xml:space="preserve">刑        法         犯</t>
  </si>
  <si>
    <t xml:space="preserve">計</t>
  </si>
  <si>
    <t xml:space="preserve">凶  悪  犯</t>
  </si>
  <si>
    <t xml:space="preserve">粗  暴  犯</t>
  </si>
  <si>
    <t xml:space="preserve">窃盗</t>
  </si>
  <si>
    <t xml:space="preserve">その他</t>
  </si>
  <si>
    <t xml:space="preserve">小計</t>
  </si>
  <si>
    <t xml:space="preserve">殺人</t>
  </si>
  <si>
    <t xml:space="preserve">強盗</t>
  </si>
  <si>
    <t xml:space="preserve">放火</t>
  </si>
  <si>
    <t xml:space="preserve">強姦</t>
  </si>
  <si>
    <t xml:space="preserve">暴行</t>
  </si>
  <si>
    <t xml:space="preserve">傷害</t>
  </si>
  <si>
    <t xml:space="preserve">脅迫</t>
  </si>
  <si>
    <t xml:space="preserve">恐喝</t>
  </si>
  <si>
    <t xml:space="preserve">凶準</t>
  </si>
  <si>
    <t xml:space="preserve">増減数（人）</t>
  </si>
  <si>
    <t xml:space="preserve">増減率（％）</t>
  </si>
  <si>
    <t xml:space="preserve">注：「凶準」は凶器準備集合罪を表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2" xfId="20"/>
    <cellStyle name="標準_表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14.59"/>
    <col collapsed="false" customWidth="true" hidden="false" outlineLevel="0" max="15" min="2" style="1" width="7.59"/>
    <col collapsed="false" customWidth="false" hidden="false" outlineLevel="0" max="257" min="16" style="1" width="8.99"/>
  </cols>
  <sheetData>
    <row r="1" s="3" customFormat="true" ht="13.5" hidden="false" customHeight="true" outlineLevel="0" collapsed="false">
      <c r="A1" s="2" t="s">
        <v>0</v>
      </c>
    </row>
    <row r="2" s="4" customFormat="true" ht="13.5" hidden="false" customHeight="true" outlineLevel="0" collapsed="false"/>
    <row r="3" s="7" customFormat="true" ht="13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7" customFormat="true" ht="13.5" hidden="false" customHeight="true" outlineLevel="0" collapsed="false">
      <c r="A4" s="5"/>
      <c r="B4" s="8" t="s">
        <v>3</v>
      </c>
      <c r="C4" s="9" t="s">
        <v>4</v>
      </c>
      <c r="D4" s="9"/>
      <c r="E4" s="9"/>
      <c r="F4" s="9"/>
      <c r="G4" s="9"/>
      <c r="H4" s="9" t="s">
        <v>5</v>
      </c>
      <c r="I4" s="9"/>
      <c r="J4" s="9"/>
      <c r="K4" s="9"/>
      <c r="L4" s="9"/>
      <c r="M4" s="9"/>
      <c r="N4" s="10" t="s">
        <v>6</v>
      </c>
      <c r="O4" s="11" t="s">
        <v>7</v>
      </c>
    </row>
    <row r="5" s="7" customFormat="true" ht="13.5" hidden="false" customHeight="true" outlineLevel="0" collapsed="false">
      <c r="A5" s="5"/>
      <c r="B5" s="8"/>
      <c r="C5" s="12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4" t="s">
        <v>8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0"/>
      <c r="O5" s="11"/>
    </row>
    <row r="6" s="16" customFormat="true" ht="13.5" hidden="false" customHeight="true" outlineLevel="0" collapsed="false">
      <c r="A6" s="14" t="n">
        <v>20</v>
      </c>
      <c r="B6" s="15" t="n">
        <v>802</v>
      </c>
      <c r="C6" s="15" t="n">
        <f aca="false">SUM(D6:G6)</f>
        <v>61</v>
      </c>
      <c r="D6" s="15" t="n">
        <v>4</v>
      </c>
      <c r="E6" s="15" t="n">
        <v>52</v>
      </c>
      <c r="F6" s="15" t="n">
        <v>0</v>
      </c>
      <c r="G6" s="15" t="n">
        <v>5</v>
      </c>
      <c r="H6" s="15" t="n">
        <f aca="false">SUM(I6:M6)</f>
        <v>323</v>
      </c>
      <c r="I6" s="15" t="n">
        <v>25</v>
      </c>
      <c r="J6" s="15" t="n">
        <v>197</v>
      </c>
      <c r="K6" s="15" t="n">
        <v>4</v>
      </c>
      <c r="L6" s="15" t="n">
        <v>60</v>
      </c>
      <c r="M6" s="15" t="n">
        <v>37</v>
      </c>
      <c r="N6" s="15" t="n">
        <v>323</v>
      </c>
      <c r="O6" s="15" t="n">
        <v>95</v>
      </c>
    </row>
    <row r="7" s="16" customFormat="true" ht="13.5" hidden="false" customHeight="true" outlineLevel="0" collapsed="false">
      <c r="A7" s="14" t="n">
        <v>19</v>
      </c>
      <c r="B7" s="15" t="n">
        <v>822</v>
      </c>
      <c r="C7" s="15" t="n">
        <f aca="false">SUM(D7:G7)</f>
        <v>40</v>
      </c>
      <c r="D7" s="15" t="n">
        <v>5</v>
      </c>
      <c r="E7" s="15" t="n">
        <v>31</v>
      </c>
      <c r="F7" s="15" t="n">
        <v>0</v>
      </c>
      <c r="G7" s="15" t="n">
        <v>4</v>
      </c>
      <c r="H7" s="15" t="n">
        <f aca="false">SUM(I7:M7)</f>
        <v>288</v>
      </c>
      <c r="I7" s="15" t="n">
        <v>19</v>
      </c>
      <c r="J7" s="15" t="n">
        <v>198</v>
      </c>
      <c r="K7" s="15" t="n">
        <v>1</v>
      </c>
      <c r="L7" s="15" t="n">
        <v>63</v>
      </c>
      <c r="M7" s="15" t="n">
        <v>7</v>
      </c>
      <c r="N7" s="15" t="n">
        <v>349</v>
      </c>
      <c r="O7" s="15" t="n">
        <v>145</v>
      </c>
    </row>
    <row r="8" s="16" customFormat="true" ht="13.5" hidden="false" customHeight="true" outlineLevel="0" collapsed="false">
      <c r="A8" s="14" t="s">
        <v>18</v>
      </c>
      <c r="B8" s="17" t="n">
        <f aca="false">B6-B7</f>
        <v>-20</v>
      </c>
      <c r="C8" s="17" t="n">
        <f aca="false">C6-C7</f>
        <v>21</v>
      </c>
      <c r="D8" s="17" t="n">
        <f aca="false">D6-D7</f>
        <v>-1</v>
      </c>
      <c r="E8" s="17" t="n">
        <f aca="false">E6-E7</f>
        <v>21</v>
      </c>
      <c r="F8" s="17" t="n">
        <f aca="false">F6-F7</f>
        <v>0</v>
      </c>
      <c r="G8" s="17" t="n">
        <f aca="false">G6-G7</f>
        <v>1</v>
      </c>
      <c r="H8" s="17" t="n">
        <f aca="false">H6-H7</f>
        <v>35</v>
      </c>
      <c r="I8" s="17" t="n">
        <f aca="false">I6-I7</f>
        <v>6</v>
      </c>
      <c r="J8" s="17" t="n">
        <f aca="false">J6-J7</f>
        <v>-1</v>
      </c>
      <c r="K8" s="17" t="n">
        <f aca="false">K6-K7</f>
        <v>3</v>
      </c>
      <c r="L8" s="17" t="n">
        <f aca="false">L6-L7</f>
        <v>-3</v>
      </c>
      <c r="M8" s="17" t="n">
        <f aca="false">M6-M7</f>
        <v>30</v>
      </c>
      <c r="N8" s="17" t="n">
        <f aca="false">N6-N7</f>
        <v>-26</v>
      </c>
      <c r="O8" s="17" t="n">
        <f aca="false">O6-O7</f>
        <v>-50</v>
      </c>
    </row>
    <row r="9" s="16" customFormat="true" ht="13.5" hidden="false" customHeight="true" outlineLevel="0" collapsed="false">
      <c r="A9" s="14" t="s">
        <v>19</v>
      </c>
      <c r="B9" s="18" t="n">
        <f aca="false">IF(B7=0,"－",(B6-B7)/B7*100)</f>
        <v>-2.4330900243309</v>
      </c>
      <c r="C9" s="18" t="n">
        <f aca="false">IF(C7=0,"－",(C6-C7)/C7*100)</f>
        <v>52.5</v>
      </c>
      <c r="D9" s="18" t="n">
        <f aca="false">IF(D7=0,"－",(D6-D7)/D7*100)</f>
        <v>-20</v>
      </c>
      <c r="E9" s="18" t="n">
        <f aca="false">IF(E7=0,"－",(E6-E7)/E7*100)</f>
        <v>67.741935483871</v>
      </c>
      <c r="F9" s="18" t="str">
        <f aca="false">IF(F7=0,"－",(F6-F7)/F7*100)</f>
        <v>－</v>
      </c>
      <c r="G9" s="18" t="n">
        <f aca="false">IF(G7=0,"－",(G6-G7)/G7*100)</f>
        <v>25</v>
      </c>
      <c r="H9" s="18" t="n">
        <f aca="false">IF(H7=0,"－",(H6-H7)/H7*100)</f>
        <v>12.1527777777778</v>
      </c>
      <c r="I9" s="18" t="n">
        <f aca="false">IF(I7=0,"－",(I6-I7)/I7*100)</f>
        <v>31.5789473684211</v>
      </c>
      <c r="J9" s="18" t="n">
        <f aca="false">IF(J7=0,"－",(J6-J7)/J7*100)</f>
        <v>-0.505050505050505</v>
      </c>
      <c r="K9" s="18" t="n">
        <f aca="false">IF(K7=0,"－",(K6-K7)/K7*100)</f>
        <v>300</v>
      </c>
      <c r="L9" s="18" t="n">
        <f aca="false">IF(L7=0,"－",(L6-L7)/L7*100)</f>
        <v>-4.76190476190476</v>
      </c>
      <c r="M9" s="18" t="n">
        <f aca="false">IF(M7=0,"－",(M6-M7)/M7*100)</f>
        <v>428.571428571429</v>
      </c>
      <c r="N9" s="18" t="n">
        <f aca="false">IF(N7=0,"－",(N6-N7)/N7*100)</f>
        <v>-7.44985673352436</v>
      </c>
      <c r="O9" s="19" t="n">
        <f aca="false">IF(O7=0,"－",(O6-O7)/O7*100)</f>
        <v>-34.4827586206897</v>
      </c>
    </row>
    <row r="10" s="4" customFormat="true" ht="13.5" hidden="false" customHeight="true" outlineLevel="0" collapsed="false"/>
    <row r="11" s="4" customFormat="true" ht="13.5" hidden="false" customHeight="true" outlineLevel="0" collapsed="false">
      <c r="A11" s="20" t="s">
        <v>20</v>
      </c>
    </row>
  </sheetData>
  <mergeCells count="7">
    <mergeCell ref="A3:A5"/>
    <mergeCell ref="B3:O3"/>
    <mergeCell ref="B4:B5"/>
    <mergeCell ref="C4:G4"/>
    <mergeCell ref="H4:M4"/>
    <mergeCell ref="N4:N5"/>
    <mergeCell ref="O4:O5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2:16Z</dcterms:created>
  <dc:creator/>
  <dc:description/>
  <dc:language>en-US</dc:language>
  <cp:lastModifiedBy/>
  <dcterms:modified xsi:type="dcterms:W3CDTF">2022-07-28T03:12:16Z</dcterms:modified>
  <cp:revision>0</cp:revision>
  <dc:subject/>
  <dc:title/>
</cp:coreProperties>
</file>