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-47" sheetId="1" state="visible" r:id="rId2"/>
  </sheets>
  <definedNames>
    <definedName function="false" hidden="false" localSheetId="0" name="_xlnm.Print_Area" vbProcedure="false">'1-47'!$A$1:$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r>
      <rPr>
        <sz val="11"/>
        <rFont val="Noto Sans"/>
        <family val="2"/>
      </rPr>
      <t xml:space="preserve">統計１－</t>
    </r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　刑法犯少年、触法少年（刑法）の年齢別、罪種別検挙・補導人員 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t xml:space="preserve">罪種別</t>
  </si>
  <si>
    <t xml:space="preserve">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の刑法犯</t>
  </si>
  <si>
    <t xml:space="preserve">年齢別</t>
  </si>
  <si>
    <t xml:space="preserve">殺人</t>
  </si>
  <si>
    <t xml:space="preserve">強盗</t>
  </si>
  <si>
    <t xml:space="preserve">放火</t>
  </si>
  <si>
    <t xml:space="preserve">強姦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横領</t>
  </si>
  <si>
    <t xml:space="preserve">その他</t>
  </si>
  <si>
    <t xml:space="preserve">賭博</t>
  </si>
  <si>
    <t xml:space="preserve">わいせつ</t>
  </si>
  <si>
    <t xml:space="preserve">占脱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増減数（人）</t>
  </si>
  <si>
    <t xml:space="preserve">増減率（％）</t>
  </si>
  <si>
    <t xml:space="preserve">犯罪少年</t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触法少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?,??0;\▲?,??0"/>
    <numFmt numFmtId="167" formatCode="??0.0;\▲??0.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distributed" textRotation="255" wrapText="true" indent="0" shrinkToFit="false"/>
      <protection locked="false" hidden="false"/>
    </xf>
    <xf numFmtId="164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5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9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6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2" xfId="20"/>
    <cellStyle name="標準_表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</xdr:colOff>
      <xdr:row>2</xdr:row>
      <xdr:rowOff>7560</xdr:rowOff>
    </xdr:from>
    <xdr:to>
      <xdr:col>3</xdr:col>
      <xdr:colOff>720</xdr:colOff>
      <xdr:row>3</xdr:row>
      <xdr:rowOff>1239840</xdr:rowOff>
    </xdr:to>
    <xdr:sp>
      <xdr:nvSpPr>
        <xdr:cNvPr id="0" name="直線コネクタ 2"/>
        <xdr:cNvSpPr/>
      </xdr:nvSpPr>
      <xdr:spPr>
        <a:xfrm>
          <a:off x="25200" y="350640"/>
          <a:ext cx="1802520" cy="139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5.59"/>
    <col collapsed="false" customWidth="true" hidden="false" outlineLevel="0" max="3" min="3" style="1" width="12.49"/>
    <col collapsed="false" customWidth="true" hidden="false" outlineLevel="0" max="4" min="4" style="1" width="9.49"/>
    <col collapsed="false" customWidth="true" hidden="false" outlineLevel="0" max="25" min="5" style="1" width="8.39"/>
    <col collapsed="false" customWidth="false" hidden="false" outlineLevel="0" max="257" min="26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5" customFormat="true" ht="13.2" hidden="false" customHeight="true" outlineLevel="0" collapsed="false">
      <c r="A3" s="5"/>
      <c r="B3" s="6"/>
      <c r="C3" s="7" t="s">
        <v>1</v>
      </c>
      <c r="D3" s="8" t="s">
        <v>2</v>
      </c>
      <c r="E3" s="9" t="s">
        <v>3</v>
      </c>
      <c r="F3" s="10"/>
      <c r="G3" s="11"/>
      <c r="H3" s="11"/>
      <c r="I3" s="11"/>
      <c r="J3" s="9" t="s">
        <v>4</v>
      </c>
      <c r="K3" s="10"/>
      <c r="L3" s="10"/>
      <c r="M3" s="11"/>
      <c r="N3" s="10"/>
      <c r="O3" s="11"/>
      <c r="P3" s="8" t="s">
        <v>5</v>
      </c>
      <c r="Q3" s="12" t="s">
        <v>6</v>
      </c>
      <c r="R3" s="11"/>
      <c r="S3" s="11"/>
      <c r="T3" s="11"/>
      <c r="U3" s="12" t="s">
        <v>7</v>
      </c>
      <c r="V3" s="11"/>
      <c r="W3" s="11"/>
      <c r="X3" s="12" t="s">
        <v>8</v>
      </c>
      <c r="Y3" s="13"/>
      <c r="Z3" s="14"/>
    </row>
    <row r="4" s="15" customFormat="true" ht="98.4" hidden="false" customHeight="true" outlineLevel="0" collapsed="false">
      <c r="A4" s="16" t="s">
        <v>9</v>
      </c>
      <c r="B4" s="14"/>
      <c r="C4" s="17"/>
      <c r="D4" s="8"/>
      <c r="E4" s="9"/>
      <c r="F4" s="18" t="s">
        <v>10</v>
      </c>
      <c r="G4" s="18" t="s">
        <v>11</v>
      </c>
      <c r="H4" s="18" t="s">
        <v>12</v>
      </c>
      <c r="I4" s="18" t="s">
        <v>13</v>
      </c>
      <c r="J4" s="9"/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8"/>
      <c r="Q4" s="12"/>
      <c r="R4" s="18" t="s">
        <v>19</v>
      </c>
      <c r="S4" s="18" t="s">
        <v>20</v>
      </c>
      <c r="T4" s="18" t="s">
        <v>21</v>
      </c>
      <c r="U4" s="12"/>
      <c r="V4" s="18" t="s">
        <v>22</v>
      </c>
      <c r="W4" s="18" t="s">
        <v>23</v>
      </c>
      <c r="X4" s="12"/>
      <c r="Y4" s="19" t="s">
        <v>24</v>
      </c>
      <c r="Z4" s="14"/>
    </row>
    <row r="5" s="24" customFormat="true" ht="21.75" hidden="false" customHeight="true" outlineLevel="0" collapsed="false">
      <c r="A5" s="20" t="s">
        <v>2</v>
      </c>
      <c r="B5" s="20"/>
      <c r="C5" s="21" t="s">
        <v>25</v>
      </c>
      <c r="D5" s="22" t="n">
        <f aca="false">D9+D12+D15+D18+D21+D24</f>
        <v>90966</v>
      </c>
      <c r="E5" s="22" t="n">
        <f aca="false">E9+E12+E15+E18+E21+E24</f>
        <v>956</v>
      </c>
      <c r="F5" s="22" t="n">
        <f aca="false">F9+F12+F15+F18+F21+F24</f>
        <v>50</v>
      </c>
      <c r="G5" s="22" t="n">
        <f aca="false">G9+G12+G15+G18+G21+G24</f>
        <v>713</v>
      </c>
      <c r="H5" s="22" t="n">
        <f aca="false">H9+H12+H15+H18+H21+H24</f>
        <v>66</v>
      </c>
      <c r="I5" s="22" t="n">
        <f aca="false">I9+I12+I15+I18+I21+I24</f>
        <v>127</v>
      </c>
      <c r="J5" s="22" t="n">
        <f aca="false">J9+J12+J15+J18+J21+J24</f>
        <v>8645</v>
      </c>
      <c r="K5" s="22" t="n">
        <f aca="false">K9+K12+K15+K18+K21+K24</f>
        <v>74</v>
      </c>
      <c r="L5" s="22" t="n">
        <f aca="false">L9+L12+L15+L18+L21+L24</f>
        <v>1547</v>
      </c>
      <c r="M5" s="22" t="n">
        <f aca="false">M9+M12+M15+M18+M21+M24</f>
        <v>5212</v>
      </c>
      <c r="N5" s="22" t="n">
        <f aca="false">N9+N12+N15+N18+N21+N24</f>
        <v>151</v>
      </c>
      <c r="O5" s="22" t="n">
        <f aca="false">O9+O12+O15+O18+O21+O24</f>
        <v>1661</v>
      </c>
      <c r="P5" s="22" t="n">
        <f aca="false">P9+P12+P15+P18+P21+P24</f>
        <v>52557</v>
      </c>
      <c r="Q5" s="22" t="n">
        <f aca="false">Q9+Q12+Q15+Q18+Q21+Q24</f>
        <v>1135</v>
      </c>
      <c r="R5" s="22" t="n">
        <f aca="false">R9+R12+R15+R18+R21+R24</f>
        <v>1019</v>
      </c>
      <c r="S5" s="22" t="n">
        <f aca="false">S9+S12+S15+S18+S21+S24</f>
        <v>41</v>
      </c>
      <c r="T5" s="22" t="n">
        <f aca="false">T9+T12+T15+T18+T21+T24</f>
        <v>75</v>
      </c>
      <c r="U5" s="22" t="n">
        <f aca="false">U9+U12+U15+U18+U21+U24</f>
        <v>389</v>
      </c>
      <c r="V5" s="22" t="n">
        <f aca="false">V9+V12+V15+V18+V21+V24</f>
        <v>21</v>
      </c>
      <c r="W5" s="22" t="n">
        <f aca="false">W9+W12+W15+W18+W21+W24</f>
        <v>368</v>
      </c>
      <c r="X5" s="22" t="n">
        <f aca="false">X9+X12+X15+X18+X21+X24</f>
        <v>27284</v>
      </c>
      <c r="Y5" s="23" t="n">
        <f aca="false">Y9+Y12+Y15+Y18+Y21+Y24</f>
        <v>20594</v>
      </c>
    </row>
    <row r="6" s="24" customFormat="true" ht="21.75" hidden="false" customHeight="true" outlineLevel="0" collapsed="false">
      <c r="A6" s="20"/>
      <c r="B6" s="20"/>
      <c r="C6" s="21" t="s">
        <v>26</v>
      </c>
      <c r="D6" s="22" t="n">
        <f aca="false">D10+D13+D16+D19+D22+D25</f>
        <v>103224</v>
      </c>
      <c r="E6" s="22" t="n">
        <f aca="false">E10+E13+E16+E19+E22+E25</f>
        <v>1042</v>
      </c>
      <c r="F6" s="22" t="n">
        <f aca="false">F10+F13+F16+F19+F22+F25</f>
        <v>62</v>
      </c>
      <c r="G6" s="22" t="n">
        <f aca="false">G10+G13+G16+G19+G22+G25</f>
        <v>757</v>
      </c>
      <c r="H6" s="22" t="n">
        <f aca="false">H10+H13+H16+H19+H22+H25</f>
        <v>102</v>
      </c>
      <c r="I6" s="22" t="n">
        <f aca="false">I10+I13+I16+I19+I22+I25</f>
        <v>121</v>
      </c>
      <c r="J6" s="22" t="n">
        <f aca="false">J10+J13+J16+J19+J22+J25</f>
        <v>9248</v>
      </c>
      <c r="K6" s="22" t="n">
        <f aca="false">K10+K13+K16+K19+K22+K25</f>
        <v>136</v>
      </c>
      <c r="L6" s="22" t="n">
        <f aca="false">L10+L13+L16+L19+L22+L25</f>
        <v>1584</v>
      </c>
      <c r="M6" s="22" t="n">
        <f aca="false">M10+M13+M16+M19+M22+M25</f>
        <v>5583</v>
      </c>
      <c r="N6" s="22" t="n">
        <f aca="false">N10+N13+N16+N19+N22+N25</f>
        <v>117</v>
      </c>
      <c r="O6" s="22" t="n">
        <f aca="false">O10+O13+O16+O19+O22+O25</f>
        <v>1828</v>
      </c>
      <c r="P6" s="22" t="n">
        <f aca="false">P10+P13+P16+P19+P22+P25</f>
        <v>58150</v>
      </c>
      <c r="Q6" s="22" t="n">
        <f aca="false">Q10+Q13+Q16+Q19+Q22+Q25</f>
        <v>1142</v>
      </c>
      <c r="R6" s="22" t="n">
        <f aca="false">R10+R13+R16+R19+R22+R25</f>
        <v>1053</v>
      </c>
      <c r="S6" s="22" t="n">
        <f aca="false">S10+S13+S16+S19+S22+S25</f>
        <v>26</v>
      </c>
      <c r="T6" s="22" t="n">
        <f aca="false">T10+T13+T16+T19+T22+T25</f>
        <v>63</v>
      </c>
      <c r="U6" s="22" t="n">
        <f aca="false">U10+U13+U16+U19+U22+U25</f>
        <v>341</v>
      </c>
      <c r="V6" s="22" t="n">
        <f aca="false">V10+V13+V16+V19+V22+V25</f>
        <v>9</v>
      </c>
      <c r="W6" s="22" t="n">
        <f aca="false">W10+W13+W16+W19+W22+W25</f>
        <v>332</v>
      </c>
      <c r="X6" s="22" t="n">
        <f aca="false">X10+X13+X16+X19+X22+X25</f>
        <v>33301</v>
      </c>
      <c r="Y6" s="23" t="n">
        <f aca="false">Y10+Y13+Y16+Y19+Y22+Y25</f>
        <v>26437</v>
      </c>
    </row>
    <row r="7" s="24" customFormat="true" ht="21.75" hidden="false" customHeight="true" outlineLevel="0" collapsed="false">
      <c r="A7" s="20"/>
      <c r="B7" s="20"/>
      <c r="C7" s="21" t="s">
        <v>27</v>
      </c>
      <c r="D7" s="25" t="n">
        <f aca="false">D5-D6</f>
        <v>-12258</v>
      </c>
      <c r="E7" s="25" t="n">
        <f aca="false">E5-E6</f>
        <v>-86</v>
      </c>
      <c r="F7" s="25" t="n">
        <f aca="false">F5-F6</f>
        <v>-12</v>
      </c>
      <c r="G7" s="25" t="n">
        <f aca="false">G5-G6</f>
        <v>-44</v>
      </c>
      <c r="H7" s="25" t="n">
        <f aca="false">H5-H6</f>
        <v>-36</v>
      </c>
      <c r="I7" s="25" t="n">
        <f aca="false">I5-I6</f>
        <v>6</v>
      </c>
      <c r="J7" s="25" t="n">
        <f aca="false">J5-J6</f>
        <v>-603</v>
      </c>
      <c r="K7" s="25" t="n">
        <f aca="false">K5-K6</f>
        <v>-62</v>
      </c>
      <c r="L7" s="25" t="n">
        <f aca="false">L5-L6</f>
        <v>-37</v>
      </c>
      <c r="M7" s="25" t="n">
        <f aca="false">M5-M6</f>
        <v>-371</v>
      </c>
      <c r="N7" s="25" t="n">
        <f aca="false">N5-N6</f>
        <v>34</v>
      </c>
      <c r="O7" s="25" t="n">
        <f aca="false">O5-O6</f>
        <v>-167</v>
      </c>
      <c r="P7" s="25" t="n">
        <f aca="false">P5-P6</f>
        <v>-5593</v>
      </c>
      <c r="Q7" s="25" t="n">
        <f aca="false">Q5-Q6</f>
        <v>-7</v>
      </c>
      <c r="R7" s="25" t="n">
        <f aca="false">R5-R6</f>
        <v>-34</v>
      </c>
      <c r="S7" s="25" t="n">
        <f aca="false">S5-S6</f>
        <v>15</v>
      </c>
      <c r="T7" s="25" t="n">
        <f aca="false">T5-T6</f>
        <v>12</v>
      </c>
      <c r="U7" s="25" t="n">
        <f aca="false">U5-U6</f>
        <v>48</v>
      </c>
      <c r="V7" s="25" t="n">
        <f aca="false">V5-V6</f>
        <v>12</v>
      </c>
      <c r="W7" s="25" t="n">
        <f aca="false">W5-W6</f>
        <v>36</v>
      </c>
      <c r="X7" s="25" t="n">
        <f aca="false">X5-X6</f>
        <v>-6017</v>
      </c>
      <c r="Y7" s="26" t="n">
        <f aca="false">Y5-Y6</f>
        <v>-5843</v>
      </c>
    </row>
    <row r="8" s="24" customFormat="true" ht="21.75" hidden="false" customHeight="true" outlineLevel="0" collapsed="false">
      <c r="A8" s="20"/>
      <c r="B8" s="20"/>
      <c r="C8" s="21" t="s">
        <v>28</v>
      </c>
      <c r="D8" s="27" t="n">
        <f aca="false">IF(D6=0,"－",(D5-D6)/D6*100)</f>
        <v>-11.875145315043</v>
      </c>
      <c r="E8" s="27" t="n">
        <f aca="false">IF(E6=0,"－",(E5-E6)/E6*100)</f>
        <v>-8.25335892514396</v>
      </c>
      <c r="F8" s="27" t="n">
        <f aca="false">IF(F6=0,"－",(F5-F6)/F6*100)</f>
        <v>-19.3548387096774</v>
      </c>
      <c r="G8" s="27" t="n">
        <f aca="false">IF(G6=0,"－",(G5-G6)/G6*100)</f>
        <v>-5.81241743725231</v>
      </c>
      <c r="H8" s="27" t="n">
        <f aca="false">IF(H6=0,"－",(H5-H6)/H6*100)</f>
        <v>-35.2941176470588</v>
      </c>
      <c r="I8" s="27" t="n">
        <f aca="false">IF(I6=0,"－",(I5-I6)/I6*100)</f>
        <v>4.95867768595041</v>
      </c>
      <c r="J8" s="27" t="n">
        <f aca="false">IF(J6=0,"－",(J5-J6)/J6*100)</f>
        <v>-6.52032871972318</v>
      </c>
      <c r="K8" s="27" t="n">
        <f aca="false">IF(K6=0,"－",(K5-K6)/K6*100)</f>
        <v>-45.5882352941176</v>
      </c>
      <c r="L8" s="27" t="n">
        <f aca="false">IF(L6=0,"－",(L5-L6)/L6*100)</f>
        <v>-2.33585858585859</v>
      </c>
      <c r="M8" s="27" t="n">
        <f aca="false">IF(M6=0,"－",(M5-M6)/M6*100)</f>
        <v>-6.64517284614007</v>
      </c>
      <c r="N8" s="27" t="n">
        <f aca="false">IF(N6=0,"－",(N5-N6)/N6*100)</f>
        <v>29.0598290598291</v>
      </c>
      <c r="O8" s="27" t="n">
        <f aca="false">IF(O6=0,"－",(O5-O6)/O6*100)</f>
        <v>-9.13566739606127</v>
      </c>
      <c r="P8" s="27" t="n">
        <f aca="false">IF(P6=0,"－",(P5-P6)/P6*100)</f>
        <v>-9.61822871883061</v>
      </c>
      <c r="Q8" s="27" t="n">
        <f aca="false">IF(Q6=0,"－",(Q5-Q6)/Q6*100)</f>
        <v>-0.612959719789842</v>
      </c>
      <c r="R8" s="27" t="n">
        <f aca="false">IF(R6=0,"－",(R5-R6)/R6*100)</f>
        <v>-3.22886989553656</v>
      </c>
      <c r="S8" s="27" t="n">
        <f aca="false">IF(S6=0,"－",(S5-S6)/S6*100)</f>
        <v>57.6923076923077</v>
      </c>
      <c r="T8" s="27" t="n">
        <f aca="false">IF(T6=0,"－",(T5-T6)/T6*100)</f>
        <v>19.047619047619</v>
      </c>
      <c r="U8" s="27" t="n">
        <f aca="false">IF(U6=0,"－",(U5-U6)/U6*100)</f>
        <v>14.0762463343109</v>
      </c>
      <c r="V8" s="27" t="n">
        <f aca="false">IF(V6=0,"－",(V5-V6)/V6*100)</f>
        <v>133.333333333333</v>
      </c>
      <c r="W8" s="27" t="n">
        <f aca="false">IF(W6=0,"－",(W5-W6)/W6*100)</f>
        <v>10.8433734939759</v>
      </c>
      <c r="X8" s="27" t="n">
        <f aca="false">IF(X6=0,"－",(X5-X6)/X6*100)</f>
        <v>-18.0685264706766</v>
      </c>
      <c r="Y8" s="28" t="n">
        <f aca="false">IF(Y6=0,"－",(Y5-Y6)/Y6*100)</f>
        <v>-22.1016000302606</v>
      </c>
    </row>
    <row r="9" s="24" customFormat="true" ht="21.75" hidden="false" customHeight="true" outlineLevel="0" collapsed="false">
      <c r="A9" s="29" t="s">
        <v>29</v>
      </c>
      <c r="B9" s="30" t="s">
        <v>30</v>
      </c>
      <c r="C9" s="21" t="s">
        <v>25</v>
      </c>
      <c r="D9" s="31" t="n">
        <f aca="false">SUM(E9,J9,P9,Q9,U9,X9)</f>
        <v>18872</v>
      </c>
      <c r="E9" s="31" t="n">
        <v>71</v>
      </c>
      <c r="F9" s="31" t="n">
        <v>1</v>
      </c>
      <c r="G9" s="31" t="n">
        <v>50</v>
      </c>
      <c r="H9" s="31" t="n">
        <v>14</v>
      </c>
      <c r="I9" s="31" t="n">
        <v>6</v>
      </c>
      <c r="J9" s="31" t="n">
        <v>1853</v>
      </c>
      <c r="K9" s="31" t="n">
        <v>16</v>
      </c>
      <c r="L9" s="31" t="n">
        <v>365</v>
      </c>
      <c r="M9" s="31" t="n">
        <v>1181</v>
      </c>
      <c r="N9" s="31" t="n">
        <v>24</v>
      </c>
      <c r="O9" s="31" t="n">
        <v>267</v>
      </c>
      <c r="P9" s="31" t="n">
        <v>11788</v>
      </c>
      <c r="Q9" s="31" t="n">
        <v>102</v>
      </c>
      <c r="R9" s="31" t="n">
        <v>87</v>
      </c>
      <c r="S9" s="31" t="n">
        <v>7</v>
      </c>
      <c r="T9" s="31" t="n">
        <v>8</v>
      </c>
      <c r="U9" s="31" t="n">
        <v>67</v>
      </c>
      <c r="V9" s="31" t="n">
        <v>0</v>
      </c>
      <c r="W9" s="31" t="n">
        <v>67</v>
      </c>
      <c r="X9" s="31" t="n">
        <v>4991</v>
      </c>
      <c r="Y9" s="32" t="n">
        <v>3544</v>
      </c>
    </row>
    <row r="10" s="24" customFormat="true" ht="21.75" hidden="false" customHeight="true" outlineLevel="0" collapsed="false">
      <c r="A10" s="29"/>
      <c r="B10" s="30"/>
      <c r="C10" s="21" t="s">
        <v>26</v>
      </c>
      <c r="D10" s="31" t="n">
        <f aca="false">SUM(E10,J10,P10,Q10,U10,X10)</f>
        <v>20132</v>
      </c>
      <c r="E10" s="31" t="n">
        <v>98</v>
      </c>
      <c r="F10" s="31" t="n">
        <v>3</v>
      </c>
      <c r="G10" s="31" t="n">
        <v>62</v>
      </c>
      <c r="H10" s="31" t="n">
        <v>23</v>
      </c>
      <c r="I10" s="31" t="n">
        <v>10</v>
      </c>
      <c r="J10" s="31" t="n">
        <v>1985</v>
      </c>
      <c r="K10" s="31" t="n">
        <v>28</v>
      </c>
      <c r="L10" s="31" t="n">
        <v>357</v>
      </c>
      <c r="M10" s="31" t="n">
        <v>1243</v>
      </c>
      <c r="N10" s="31" t="n">
        <v>17</v>
      </c>
      <c r="O10" s="31" t="n">
        <v>340</v>
      </c>
      <c r="P10" s="31" t="n">
        <v>12314</v>
      </c>
      <c r="Q10" s="31" t="n">
        <v>60</v>
      </c>
      <c r="R10" s="31" t="n">
        <v>55</v>
      </c>
      <c r="S10" s="31" t="n">
        <v>2</v>
      </c>
      <c r="T10" s="31" t="n">
        <v>3</v>
      </c>
      <c r="U10" s="31" t="n">
        <v>61</v>
      </c>
      <c r="V10" s="31" t="n">
        <v>0</v>
      </c>
      <c r="W10" s="31" t="n">
        <v>61</v>
      </c>
      <c r="X10" s="31" t="n">
        <v>5614</v>
      </c>
      <c r="Y10" s="32" t="n">
        <v>4190</v>
      </c>
    </row>
    <row r="11" s="24" customFormat="true" ht="21.75" hidden="false" customHeight="true" outlineLevel="0" collapsed="false">
      <c r="A11" s="29"/>
      <c r="B11" s="30"/>
      <c r="C11" s="21" t="s">
        <v>28</v>
      </c>
      <c r="D11" s="33" t="n">
        <f aca="false">IF(D10=0,"－",(D9-D10)/D10*100)</f>
        <v>-6.2586926286509</v>
      </c>
      <c r="E11" s="33" t="n">
        <f aca="false">IF(E10=0,"－",(E9-E10)/E10*100)</f>
        <v>-27.5510204081633</v>
      </c>
      <c r="F11" s="33" t="n">
        <f aca="false">IF(F10=0,"－",(F9-F10)/F10*100)</f>
        <v>-66.6666666666667</v>
      </c>
      <c r="G11" s="33" t="n">
        <f aca="false">IF(G10=0,"－",(G9-G10)/G10*100)</f>
        <v>-19.3548387096774</v>
      </c>
      <c r="H11" s="33" t="n">
        <f aca="false">IF(H10=0,"－",(H9-H10)/H10*100)</f>
        <v>-39.1304347826087</v>
      </c>
      <c r="I11" s="33" t="n">
        <f aca="false">IF(I10=0,"－",(I9-I10)/I10*100)</f>
        <v>-40</v>
      </c>
      <c r="J11" s="33" t="n">
        <f aca="false">IF(J10=0,"－",(J9-J10)/J10*100)</f>
        <v>-6.64987405541562</v>
      </c>
      <c r="K11" s="33" t="n">
        <f aca="false">IF(K10=0,"－",(K9-K10)/K10*100)</f>
        <v>-42.8571428571429</v>
      </c>
      <c r="L11" s="33" t="n">
        <f aca="false">IF(L10=0,"－",(L9-L10)/L10*100)</f>
        <v>2.24089635854342</v>
      </c>
      <c r="M11" s="33" t="n">
        <f aca="false">IF(M10=0,"－",(M9-M10)/M10*100)</f>
        <v>-4.98793242156074</v>
      </c>
      <c r="N11" s="33" t="n">
        <f aca="false">IF(N10=0,"－",(N9-N10)/N10*100)</f>
        <v>41.1764705882353</v>
      </c>
      <c r="O11" s="33" t="n">
        <f aca="false">IF(O10=0,"－",(O9-O10)/O10*100)</f>
        <v>-21.4705882352941</v>
      </c>
      <c r="P11" s="33" t="n">
        <f aca="false">IF(P10=0,"－",(P9-P10)/P10*100)</f>
        <v>-4.27156082507715</v>
      </c>
      <c r="Q11" s="33" t="n">
        <f aca="false">IF(Q10=0,"－",(Q9-Q10)/Q10*100)</f>
        <v>70</v>
      </c>
      <c r="R11" s="33" t="n">
        <f aca="false">IF(R10=0,"－",(R9-R10)/R10*100)</f>
        <v>58.1818181818182</v>
      </c>
      <c r="S11" s="33" t="n">
        <f aca="false">IF(S10=0,"－",(S9-S10)/S10*100)</f>
        <v>250</v>
      </c>
      <c r="T11" s="33" t="n">
        <f aca="false">IF(T10=0,"－",(T9-T10)/T10*100)</f>
        <v>166.666666666667</v>
      </c>
      <c r="U11" s="33" t="n">
        <f aca="false">IF(U10=0,"－",(U9-U10)/U10*100)</f>
        <v>9.83606557377049</v>
      </c>
      <c r="V11" s="33" t="str">
        <f aca="false">IF(V10=0,"－",(V9-V10)/V10*100)</f>
        <v>－</v>
      </c>
      <c r="W11" s="33" t="n">
        <f aca="false">IF(W10=0,"－",(W9-W10)/W10*100)</f>
        <v>9.83606557377049</v>
      </c>
      <c r="X11" s="33" t="n">
        <f aca="false">IF(X10=0,"－",(X9-X10)/X10*100)</f>
        <v>-11.0972568578554</v>
      </c>
      <c r="Y11" s="34" t="n">
        <f aca="false">IF(Y10=0,"－",(Y9-Y10)/Y10*100)</f>
        <v>-15.417661097852</v>
      </c>
    </row>
    <row r="12" s="24" customFormat="true" ht="21.75" hidden="false" customHeight="true" outlineLevel="0" collapsed="false">
      <c r="A12" s="29"/>
      <c r="B12" s="35" t="s">
        <v>31</v>
      </c>
      <c r="C12" s="21" t="s">
        <v>25</v>
      </c>
      <c r="D12" s="22" t="n">
        <f aca="false">E12+J12+P12+Q12+U12+X12</f>
        <v>20932</v>
      </c>
      <c r="E12" s="22" t="n">
        <v>135</v>
      </c>
      <c r="F12" s="22" t="n">
        <v>6</v>
      </c>
      <c r="G12" s="22" t="n">
        <v>103</v>
      </c>
      <c r="H12" s="22" t="n">
        <v>12</v>
      </c>
      <c r="I12" s="22" t="n">
        <v>14</v>
      </c>
      <c r="J12" s="22" t="n">
        <v>2001</v>
      </c>
      <c r="K12" s="22" t="n">
        <v>8</v>
      </c>
      <c r="L12" s="22" t="n">
        <v>347</v>
      </c>
      <c r="M12" s="22" t="n">
        <v>1231</v>
      </c>
      <c r="N12" s="22" t="n">
        <v>27</v>
      </c>
      <c r="O12" s="22" t="n">
        <v>388</v>
      </c>
      <c r="P12" s="22" t="n">
        <v>12921</v>
      </c>
      <c r="Q12" s="22" t="n">
        <v>130</v>
      </c>
      <c r="R12" s="22" t="n">
        <v>116</v>
      </c>
      <c r="S12" s="22" t="n">
        <v>10</v>
      </c>
      <c r="T12" s="22" t="n">
        <v>4</v>
      </c>
      <c r="U12" s="22" t="n">
        <v>55</v>
      </c>
      <c r="V12" s="22" t="n">
        <v>1</v>
      </c>
      <c r="W12" s="22" t="n">
        <v>54</v>
      </c>
      <c r="X12" s="22" t="n">
        <v>5690</v>
      </c>
      <c r="Y12" s="23" t="n">
        <v>4014</v>
      </c>
    </row>
    <row r="13" s="24" customFormat="true" ht="21.75" hidden="false" customHeight="true" outlineLevel="0" collapsed="false">
      <c r="A13" s="29"/>
      <c r="B13" s="35"/>
      <c r="C13" s="21" t="s">
        <v>26</v>
      </c>
      <c r="D13" s="22" t="n">
        <f aca="false">E13+J13+P13+Q13+U13+X13</f>
        <v>23786</v>
      </c>
      <c r="E13" s="22" t="n">
        <v>158</v>
      </c>
      <c r="F13" s="22" t="n">
        <v>5</v>
      </c>
      <c r="G13" s="22" t="n">
        <v>112</v>
      </c>
      <c r="H13" s="22" t="n">
        <v>22</v>
      </c>
      <c r="I13" s="22" t="n">
        <v>19</v>
      </c>
      <c r="J13" s="22" t="n">
        <v>2097</v>
      </c>
      <c r="K13" s="22" t="n">
        <v>14</v>
      </c>
      <c r="L13" s="22" t="n">
        <v>377</v>
      </c>
      <c r="M13" s="22" t="n">
        <v>1283</v>
      </c>
      <c r="N13" s="22" t="n">
        <v>23</v>
      </c>
      <c r="O13" s="22" t="n">
        <v>400</v>
      </c>
      <c r="P13" s="22" t="n">
        <v>14413</v>
      </c>
      <c r="Q13" s="22" t="n">
        <v>104</v>
      </c>
      <c r="R13" s="22" t="n">
        <v>101</v>
      </c>
      <c r="S13" s="22" t="n">
        <v>2</v>
      </c>
      <c r="T13" s="22" t="n">
        <v>1</v>
      </c>
      <c r="U13" s="22" t="n">
        <v>60</v>
      </c>
      <c r="V13" s="22" t="n">
        <v>0</v>
      </c>
      <c r="W13" s="22" t="n">
        <v>60</v>
      </c>
      <c r="X13" s="22" t="n">
        <v>6954</v>
      </c>
      <c r="Y13" s="23" t="n">
        <v>5283</v>
      </c>
    </row>
    <row r="14" s="24" customFormat="true" ht="21.75" hidden="false" customHeight="true" outlineLevel="0" collapsed="false">
      <c r="A14" s="29"/>
      <c r="B14" s="35"/>
      <c r="C14" s="21" t="s">
        <v>28</v>
      </c>
      <c r="D14" s="33" t="n">
        <f aca="false">IF(D13=0,"－",(D12-D13)/D13*100)</f>
        <v>-11.9986546708148</v>
      </c>
      <c r="E14" s="33" t="n">
        <f aca="false">IF(E13=0,"－",(E12-E13)/E13*100)</f>
        <v>-14.5569620253165</v>
      </c>
      <c r="F14" s="33" t="n">
        <f aca="false">IF(F13=0,"－",(F12-F13)/F13*100)</f>
        <v>20</v>
      </c>
      <c r="G14" s="33" t="n">
        <f aca="false">IF(G13=0,"－",(G12-G13)/G13*100)</f>
        <v>-8.03571428571429</v>
      </c>
      <c r="H14" s="33" t="n">
        <f aca="false">IF(H13=0,"－",(H12-H13)/H13*100)</f>
        <v>-45.4545454545455</v>
      </c>
      <c r="I14" s="33" t="n">
        <f aca="false">IF(I13=0,"－",(I12-I13)/I13*100)</f>
        <v>-26.3157894736842</v>
      </c>
      <c r="J14" s="33" t="n">
        <f aca="false">IF(J13=0,"－",(J12-J13)/J13*100)</f>
        <v>-4.57796852646638</v>
      </c>
      <c r="K14" s="33" t="n">
        <f aca="false">IF(K13=0,"－",(K12-K13)/K13*100)</f>
        <v>-42.8571428571429</v>
      </c>
      <c r="L14" s="33" t="n">
        <f aca="false">IF(L13=0,"－",(L12-L13)/L13*100)</f>
        <v>-7.95755968169761</v>
      </c>
      <c r="M14" s="33" t="n">
        <f aca="false">IF(M13=0,"－",(M12-M13)/M13*100)</f>
        <v>-4.05300077942323</v>
      </c>
      <c r="N14" s="33" t="n">
        <f aca="false">IF(N13=0,"－",(N12-N13)/N13*100)</f>
        <v>17.3913043478261</v>
      </c>
      <c r="O14" s="33" t="n">
        <f aca="false">IF(O13=0,"－",(O12-O13)/O13*100)</f>
        <v>-3</v>
      </c>
      <c r="P14" s="33" t="n">
        <f aca="false">IF(P13=0,"－",(P12-P13)/P13*100)</f>
        <v>-10.3517657670159</v>
      </c>
      <c r="Q14" s="33" t="n">
        <f aca="false">IF(Q13=0,"－",(Q12-Q13)/Q13*100)</f>
        <v>25</v>
      </c>
      <c r="R14" s="33" t="n">
        <f aca="false">IF(R13=0,"－",(R12-R13)/R13*100)</f>
        <v>14.8514851485149</v>
      </c>
      <c r="S14" s="33" t="n">
        <f aca="false">IF(S13=0,"－",(S12-S13)/S13*100)</f>
        <v>400</v>
      </c>
      <c r="T14" s="33" t="n">
        <f aca="false">IF(T13=0,"－",(T12-T13)/T13*100)</f>
        <v>300</v>
      </c>
      <c r="U14" s="33" t="n">
        <f aca="false">IF(U13=0,"－",(U12-U13)/U13*100)</f>
        <v>-8.33333333333333</v>
      </c>
      <c r="V14" s="33" t="str">
        <f aca="false">IF(V13=0,"－",(V12-V13)/V13*100)</f>
        <v>－</v>
      </c>
      <c r="W14" s="33" t="n">
        <f aca="false">IF(W13=0,"－",(W12-W13)/W13*100)</f>
        <v>-10</v>
      </c>
      <c r="X14" s="33" t="n">
        <f aca="false">IF(X13=0,"－",(X12-X13)/X13*100)</f>
        <v>-18.1765890135174</v>
      </c>
      <c r="Y14" s="34" t="n">
        <f aca="false">IF(Y13=0,"－",(Y12-Y13)/Y13*100)</f>
        <v>-24.0204429301533</v>
      </c>
    </row>
    <row r="15" s="24" customFormat="true" ht="21.75" hidden="false" customHeight="true" outlineLevel="0" collapsed="false">
      <c r="A15" s="29"/>
      <c r="B15" s="35" t="s">
        <v>32</v>
      </c>
      <c r="C15" s="21" t="s">
        <v>25</v>
      </c>
      <c r="D15" s="22" t="n">
        <f aca="false">E15+J15+P15+Q15+U15+X15</f>
        <v>20559</v>
      </c>
      <c r="E15" s="22" t="n">
        <v>177</v>
      </c>
      <c r="F15" s="22" t="n">
        <v>7</v>
      </c>
      <c r="G15" s="22" t="n">
        <v>139</v>
      </c>
      <c r="H15" s="22" t="n">
        <v>7</v>
      </c>
      <c r="I15" s="22" t="n">
        <v>24</v>
      </c>
      <c r="J15" s="22" t="n">
        <v>1565</v>
      </c>
      <c r="K15" s="22" t="n">
        <v>13</v>
      </c>
      <c r="L15" s="22" t="n">
        <v>255</v>
      </c>
      <c r="M15" s="22" t="n">
        <v>930</v>
      </c>
      <c r="N15" s="22" t="n">
        <v>33</v>
      </c>
      <c r="O15" s="22" t="n">
        <v>334</v>
      </c>
      <c r="P15" s="22" t="n">
        <v>12711</v>
      </c>
      <c r="Q15" s="22" t="n">
        <v>200</v>
      </c>
      <c r="R15" s="22" t="n">
        <v>188</v>
      </c>
      <c r="S15" s="22" t="n">
        <v>3</v>
      </c>
      <c r="T15" s="22" t="n">
        <v>9</v>
      </c>
      <c r="U15" s="22" t="n">
        <v>60</v>
      </c>
      <c r="V15" s="22" t="n">
        <v>0</v>
      </c>
      <c r="W15" s="22" t="n">
        <v>60</v>
      </c>
      <c r="X15" s="22" t="n">
        <v>5846</v>
      </c>
      <c r="Y15" s="23" t="n">
        <v>4322</v>
      </c>
    </row>
    <row r="16" s="24" customFormat="true" ht="21.75" hidden="false" customHeight="true" outlineLevel="0" collapsed="false">
      <c r="A16" s="29"/>
      <c r="B16" s="35"/>
      <c r="C16" s="21" t="s">
        <v>26</v>
      </c>
      <c r="D16" s="22" t="n">
        <f aca="false">E16+J16+P16+Q16+U16+X16</f>
        <v>23325</v>
      </c>
      <c r="E16" s="22" t="n">
        <v>220</v>
      </c>
      <c r="F16" s="22" t="n">
        <v>12</v>
      </c>
      <c r="G16" s="22" t="n">
        <v>162</v>
      </c>
      <c r="H16" s="22" t="n">
        <v>23</v>
      </c>
      <c r="I16" s="22" t="n">
        <v>23</v>
      </c>
      <c r="J16" s="22" t="n">
        <v>1820</v>
      </c>
      <c r="K16" s="22" t="n">
        <v>47</v>
      </c>
      <c r="L16" s="22" t="n">
        <v>290</v>
      </c>
      <c r="M16" s="22" t="n">
        <v>1049</v>
      </c>
      <c r="N16" s="22" t="n">
        <v>24</v>
      </c>
      <c r="O16" s="22" t="n">
        <v>410</v>
      </c>
      <c r="P16" s="22" t="n">
        <v>13944</v>
      </c>
      <c r="Q16" s="22" t="n">
        <v>219</v>
      </c>
      <c r="R16" s="22" t="n">
        <v>212</v>
      </c>
      <c r="S16" s="22" t="n">
        <v>0</v>
      </c>
      <c r="T16" s="22" t="n">
        <v>7</v>
      </c>
      <c r="U16" s="22" t="n">
        <v>34</v>
      </c>
      <c r="V16" s="22" t="n">
        <v>0</v>
      </c>
      <c r="W16" s="22" t="n">
        <v>34</v>
      </c>
      <c r="X16" s="22" t="n">
        <v>7088</v>
      </c>
      <c r="Y16" s="23" t="n">
        <v>5531</v>
      </c>
    </row>
    <row r="17" s="24" customFormat="true" ht="21.75" hidden="false" customHeight="true" outlineLevel="0" collapsed="false">
      <c r="A17" s="29"/>
      <c r="B17" s="35"/>
      <c r="C17" s="21" t="s">
        <v>28</v>
      </c>
      <c r="D17" s="33" t="n">
        <f aca="false">IF(D16=0,"－",(D15-D16)/D16*100)</f>
        <v>-11.8585209003215</v>
      </c>
      <c r="E17" s="33" t="n">
        <f aca="false">IF(E16=0,"－",(E15-E16)/E16*100)</f>
        <v>-19.5454545454545</v>
      </c>
      <c r="F17" s="33" t="n">
        <f aca="false">IF(F16=0,"－",(F15-F16)/F16*100)</f>
        <v>-41.6666666666667</v>
      </c>
      <c r="G17" s="33" t="n">
        <f aca="false">IF(G16=0,"－",(G15-G16)/G16*100)</f>
        <v>-14.1975308641975</v>
      </c>
      <c r="H17" s="33" t="n">
        <f aca="false">IF(H16=0,"－",(H15-H16)/H16*100)</f>
        <v>-69.5652173913043</v>
      </c>
      <c r="I17" s="33" t="n">
        <f aca="false">IF(I16=0,"－",(I15-I16)/I16*100)</f>
        <v>4.34782608695652</v>
      </c>
      <c r="J17" s="33" t="n">
        <f aca="false">IF(J16=0,"－",(J15-J16)/J16*100)</f>
        <v>-14.010989010989</v>
      </c>
      <c r="K17" s="33" t="n">
        <f aca="false">IF(K16=0,"－",(K15-K16)/K16*100)</f>
        <v>-72.3404255319149</v>
      </c>
      <c r="L17" s="33" t="n">
        <f aca="false">IF(L16=0,"－",(L15-L16)/L16*100)</f>
        <v>-12.0689655172414</v>
      </c>
      <c r="M17" s="33" t="n">
        <f aca="false">IF(M16=0,"－",(M15-M16)/M16*100)</f>
        <v>-11.3441372735939</v>
      </c>
      <c r="N17" s="33" t="n">
        <f aca="false">IF(N16=0,"－",(N15-N16)/N16*100)</f>
        <v>37.5</v>
      </c>
      <c r="O17" s="33" t="n">
        <f aca="false">IF(O16=0,"－",(O15-O16)/O16*100)</f>
        <v>-18.5365853658537</v>
      </c>
      <c r="P17" s="33" t="n">
        <f aca="false">IF(P16=0,"－",(P15-P16)/P16*100)</f>
        <v>-8.84251290877797</v>
      </c>
      <c r="Q17" s="33" t="n">
        <f aca="false">IF(Q16=0,"－",(Q15-Q16)/Q16*100)</f>
        <v>-8.67579908675799</v>
      </c>
      <c r="R17" s="33" t="n">
        <f aca="false">IF(R16=0,"－",(R15-R16)/R16*100)</f>
        <v>-11.3207547169811</v>
      </c>
      <c r="S17" s="33" t="str">
        <f aca="false">IF(S16=0,"－",(S15-S16)/S16*100)</f>
        <v>－</v>
      </c>
      <c r="T17" s="33" t="n">
        <f aca="false">IF(T16=0,"－",(T15-T16)/T16*100)</f>
        <v>28.5714285714286</v>
      </c>
      <c r="U17" s="33" t="n">
        <f aca="false">IF(U16=0,"－",(U15-U16)/U16*100)</f>
        <v>76.4705882352941</v>
      </c>
      <c r="V17" s="33" t="str">
        <f aca="false">IF(V16=0,"－",(V15-V16)/V16*100)</f>
        <v>－</v>
      </c>
      <c r="W17" s="33" t="n">
        <f aca="false">IF(W16=0,"－",(W15-W16)/W16*100)</f>
        <v>76.4705882352941</v>
      </c>
      <c r="X17" s="33" t="n">
        <f aca="false">IF(X16=0,"－",(X15-X16)/X16*100)</f>
        <v>-17.5225733634312</v>
      </c>
      <c r="Y17" s="34" t="n">
        <f aca="false">IF(Y16=0,"－",(Y15-Y16)/Y16*100)</f>
        <v>-21.8586150786476</v>
      </c>
    </row>
    <row r="18" s="24" customFormat="true" ht="21.75" hidden="false" customHeight="true" outlineLevel="0" collapsed="false">
      <c r="A18" s="29"/>
      <c r="B18" s="35" t="s">
        <v>33</v>
      </c>
      <c r="C18" s="21" t="s">
        <v>25</v>
      </c>
      <c r="D18" s="22" t="n">
        <f aca="false">E18+J18+P18+Q18+U18+X18</f>
        <v>13039</v>
      </c>
      <c r="E18" s="22" t="n">
        <v>186</v>
      </c>
      <c r="F18" s="22" t="n">
        <v>14</v>
      </c>
      <c r="G18" s="22" t="n">
        <v>137</v>
      </c>
      <c r="H18" s="22" t="n">
        <v>9</v>
      </c>
      <c r="I18" s="22" t="n">
        <v>26</v>
      </c>
      <c r="J18" s="22" t="n">
        <v>1414</v>
      </c>
      <c r="K18" s="22" t="n">
        <v>27</v>
      </c>
      <c r="L18" s="22" t="n">
        <v>232</v>
      </c>
      <c r="M18" s="22" t="n">
        <v>813</v>
      </c>
      <c r="N18" s="22" t="n">
        <v>32</v>
      </c>
      <c r="O18" s="22" t="n">
        <v>310</v>
      </c>
      <c r="P18" s="22" t="n">
        <v>7108</v>
      </c>
      <c r="Q18" s="22" t="n">
        <v>228</v>
      </c>
      <c r="R18" s="22" t="n">
        <v>194</v>
      </c>
      <c r="S18" s="22" t="n">
        <v>5</v>
      </c>
      <c r="T18" s="22" t="n">
        <v>29</v>
      </c>
      <c r="U18" s="22" t="n">
        <v>70</v>
      </c>
      <c r="V18" s="22" t="n">
        <v>6</v>
      </c>
      <c r="W18" s="22" t="n">
        <v>64</v>
      </c>
      <c r="X18" s="22" t="n">
        <v>4033</v>
      </c>
      <c r="Y18" s="23" t="n">
        <v>3062</v>
      </c>
    </row>
    <row r="19" s="24" customFormat="true" ht="21.75" hidden="false" customHeight="true" outlineLevel="0" collapsed="false">
      <c r="A19" s="29"/>
      <c r="B19" s="35"/>
      <c r="C19" s="21" t="s">
        <v>26</v>
      </c>
      <c r="D19" s="22" t="n">
        <f aca="false">E19+J19+P19+Q19+U19+X19</f>
        <v>15365</v>
      </c>
      <c r="E19" s="22" t="n">
        <v>201</v>
      </c>
      <c r="F19" s="22" t="n">
        <v>11</v>
      </c>
      <c r="G19" s="22" t="n">
        <v>164</v>
      </c>
      <c r="H19" s="22" t="n">
        <v>7</v>
      </c>
      <c r="I19" s="22" t="n">
        <v>19</v>
      </c>
      <c r="J19" s="22" t="n">
        <v>1393</v>
      </c>
      <c r="K19" s="22" t="n">
        <v>19</v>
      </c>
      <c r="L19" s="22" t="n">
        <v>223</v>
      </c>
      <c r="M19" s="22" t="n">
        <v>842</v>
      </c>
      <c r="N19" s="22" t="n">
        <v>25</v>
      </c>
      <c r="O19" s="22" t="n">
        <v>284</v>
      </c>
      <c r="P19" s="22" t="n">
        <v>8355</v>
      </c>
      <c r="Q19" s="22" t="n">
        <v>243</v>
      </c>
      <c r="R19" s="22" t="n">
        <v>217</v>
      </c>
      <c r="S19" s="22" t="n">
        <v>5</v>
      </c>
      <c r="T19" s="22" t="n">
        <v>21</v>
      </c>
      <c r="U19" s="22" t="n">
        <v>50</v>
      </c>
      <c r="V19" s="22" t="n">
        <v>0</v>
      </c>
      <c r="W19" s="22" t="n">
        <v>50</v>
      </c>
      <c r="X19" s="22" t="n">
        <v>5123</v>
      </c>
      <c r="Y19" s="23" t="n">
        <v>4130</v>
      </c>
    </row>
    <row r="20" s="24" customFormat="true" ht="21.75" hidden="false" customHeight="true" outlineLevel="0" collapsed="false">
      <c r="A20" s="29"/>
      <c r="B20" s="35"/>
      <c r="C20" s="21" t="s">
        <v>28</v>
      </c>
      <c r="D20" s="33" t="n">
        <f aca="false">IF(D19=0,"－",(D18-D19)/D19*100)</f>
        <v>-15.1383013342011</v>
      </c>
      <c r="E20" s="33" t="n">
        <f aca="false">IF(E19=0,"－",(E18-E19)/E19*100)</f>
        <v>-7.46268656716418</v>
      </c>
      <c r="F20" s="33" t="n">
        <f aca="false">IF(F19=0,"－",(F18-F19)/F19*100)</f>
        <v>27.2727272727273</v>
      </c>
      <c r="G20" s="33" t="n">
        <f aca="false">IF(G19=0,"－",(G18-G19)/G19*100)</f>
        <v>-16.4634146341463</v>
      </c>
      <c r="H20" s="33" t="n">
        <f aca="false">IF(H19=0,"－",(H18-H19)/H19*100)</f>
        <v>28.5714285714286</v>
      </c>
      <c r="I20" s="33" t="n">
        <f aca="false">IF(I19=0,"－",(I18-I19)/I19*100)</f>
        <v>36.8421052631579</v>
      </c>
      <c r="J20" s="33" t="n">
        <f aca="false">IF(J19=0,"－",(J18-J19)/J19*100)</f>
        <v>1.50753768844221</v>
      </c>
      <c r="K20" s="33" t="n">
        <f aca="false">IF(K19=0,"－",(K18-K19)/K19*100)</f>
        <v>42.1052631578947</v>
      </c>
      <c r="L20" s="33" t="n">
        <f aca="false">IF(L19=0,"－",(L18-L19)/L19*100)</f>
        <v>4.03587443946188</v>
      </c>
      <c r="M20" s="33" t="n">
        <f aca="false">IF(M19=0,"－",(M18-M19)/M19*100)</f>
        <v>-3.44418052256532</v>
      </c>
      <c r="N20" s="33" t="n">
        <f aca="false">IF(N19=0,"－",(N18-N19)/N19*100)</f>
        <v>28</v>
      </c>
      <c r="O20" s="33" t="n">
        <f aca="false">IF(O19=0,"－",(O18-O19)/O19*100)</f>
        <v>9.15492957746479</v>
      </c>
      <c r="P20" s="33" t="n">
        <f aca="false">IF(P19=0,"－",(P18-P19)/P19*100)</f>
        <v>-14.9251944943148</v>
      </c>
      <c r="Q20" s="33" t="n">
        <f aca="false">IF(Q19=0,"－",(Q18-Q19)/Q19*100)</f>
        <v>-6.17283950617284</v>
      </c>
      <c r="R20" s="33" t="n">
        <f aca="false">IF(R19=0,"－",(R18-R19)/R19*100)</f>
        <v>-10.5990783410138</v>
      </c>
      <c r="S20" s="33" t="n">
        <f aca="false">IF(S19=0,"－",(S18-S19)/S19*100)</f>
        <v>0</v>
      </c>
      <c r="T20" s="33" t="n">
        <f aca="false">IF(T19=0,"－",(T18-T19)/T19*100)</f>
        <v>38.0952380952381</v>
      </c>
      <c r="U20" s="33" t="n">
        <f aca="false">IF(U19=0,"－",(U18-U19)/U19*100)</f>
        <v>40</v>
      </c>
      <c r="V20" s="33" t="str">
        <f aca="false">IF(V19=0,"－",(V18-V19)/V19*100)</f>
        <v>－</v>
      </c>
      <c r="W20" s="33" t="n">
        <f aca="false">IF(W19=0,"－",(W18-W19)/W19*100)</f>
        <v>28</v>
      </c>
      <c r="X20" s="33" t="n">
        <f aca="false">IF(X19=0,"－",(X18-X19)/X19*100)</f>
        <v>-21.2765957446809</v>
      </c>
      <c r="Y20" s="34" t="n">
        <f aca="false">IF(Y19=0,"－",(Y18-Y19)/Y19*100)</f>
        <v>-25.8595641646489</v>
      </c>
    </row>
    <row r="21" s="24" customFormat="true" ht="21.75" hidden="false" customHeight="true" outlineLevel="0" collapsed="false">
      <c r="A21" s="29"/>
      <c r="B21" s="35" t="s">
        <v>34</v>
      </c>
      <c r="C21" s="21" t="s">
        <v>25</v>
      </c>
      <c r="D21" s="22" t="n">
        <f aca="false">E21+J21+P21+Q21+U21+X21</f>
        <v>9412</v>
      </c>
      <c r="E21" s="22" t="n">
        <v>225</v>
      </c>
      <c r="F21" s="22" t="n">
        <v>14</v>
      </c>
      <c r="G21" s="22" t="n">
        <v>176</v>
      </c>
      <c r="H21" s="22" t="n">
        <v>14</v>
      </c>
      <c r="I21" s="22" t="n">
        <v>21</v>
      </c>
      <c r="J21" s="22" t="n">
        <v>1022</v>
      </c>
      <c r="K21" s="22" t="n">
        <v>10</v>
      </c>
      <c r="L21" s="22" t="n">
        <v>178</v>
      </c>
      <c r="M21" s="22" t="n">
        <v>603</v>
      </c>
      <c r="N21" s="22" t="n">
        <v>15</v>
      </c>
      <c r="O21" s="22" t="n">
        <v>216</v>
      </c>
      <c r="P21" s="22" t="n">
        <v>4525</v>
      </c>
      <c r="Q21" s="22" t="n">
        <v>235</v>
      </c>
      <c r="R21" s="22" t="n">
        <v>213</v>
      </c>
      <c r="S21" s="22" t="n">
        <v>7</v>
      </c>
      <c r="T21" s="22" t="n">
        <v>15</v>
      </c>
      <c r="U21" s="22" t="n">
        <v>55</v>
      </c>
      <c r="V21" s="22" t="n">
        <v>4</v>
      </c>
      <c r="W21" s="22" t="n">
        <v>51</v>
      </c>
      <c r="X21" s="22" t="n">
        <v>3350</v>
      </c>
      <c r="Y21" s="23" t="n">
        <v>2774</v>
      </c>
    </row>
    <row r="22" s="24" customFormat="true" ht="21.75" hidden="false" customHeight="true" outlineLevel="0" collapsed="false">
      <c r="A22" s="29"/>
      <c r="B22" s="35"/>
      <c r="C22" s="21" t="s">
        <v>26</v>
      </c>
      <c r="D22" s="22" t="n">
        <f aca="false">E22+J22+P22+Q22+U22+X22</f>
        <v>11376</v>
      </c>
      <c r="E22" s="22" t="n">
        <v>197</v>
      </c>
      <c r="F22" s="22" t="n">
        <v>15</v>
      </c>
      <c r="G22" s="22" t="n">
        <v>137</v>
      </c>
      <c r="H22" s="22" t="n">
        <v>16</v>
      </c>
      <c r="I22" s="22" t="n">
        <v>29</v>
      </c>
      <c r="J22" s="22" t="n">
        <v>1129</v>
      </c>
      <c r="K22" s="22" t="n">
        <v>19</v>
      </c>
      <c r="L22" s="22" t="n">
        <v>176</v>
      </c>
      <c r="M22" s="22" t="n">
        <v>688</v>
      </c>
      <c r="N22" s="22" t="n">
        <v>16</v>
      </c>
      <c r="O22" s="22" t="n">
        <v>230</v>
      </c>
      <c r="P22" s="22" t="n">
        <v>5276</v>
      </c>
      <c r="Q22" s="22" t="n">
        <v>293</v>
      </c>
      <c r="R22" s="22" t="n">
        <v>270</v>
      </c>
      <c r="S22" s="22" t="n">
        <v>6</v>
      </c>
      <c r="T22" s="22" t="n">
        <v>17</v>
      </c>
      <c r="U22" s="22" t="n">
        <v>55</v>
      </c>
      <c r="V22" s="22" t="n">
        <v>1</v>
      </c>
      <c r="W22" s="22" t="n">
        <v>54</v>
      </c>
      <c r="X22" s="22" t="n">
        <v>4426</v>
      </c>
      <c r="Y22" s="23" t="n">
        <v>3692</v>
      </c>
    </row>
    <row r="23" s="24" customFormat="true" ht="21.75" hidden="false" customHeight="true" outlineLevel="0" collapsed="false">
      <c r="A23" s="29"/>
      <c r="B23" s="35"/>
      <c r="C23" s="21" t="s">
        <v>28</v>
      </c>
      <c r="D23" s="33" t="n">
        <f aca="false">IF(D22=0,"－",(D21-D22)/D22*100)</f>
        <v>-17.2644163150492</v>
      </c>
      <c r="E23" s="33" t="n">
        <f aca="false">IF(E22=0,"－",(E21-E22)/E22*100)</f>
        <v>14.2131979695431</v>
      </c>
      <c r="F23" s="33" t="n">
        <f aca="false">IF(F22=0,"－",(F21-F22)/F22*100)</f>
        <v>-6.66666666666667</v>
      </c>
      <c r="G23" s="33" t="n">
        <f aca="false">IF(G22=0,"－",(G21-G22)/G22*100)</f>
        <v>28.4671532846715</v>
      </c>
      <c r="H23" s="33" t="n">
        <f aca="false">IF(H22=0,"－",(H21-H22)/H22*100)</f>
        <v>-12.5</v>
      </c>
      <c r="I23" s="33" t="n">
        <f aca="false">IF(I22=0,"－",(I21-I22)/I22*100)</f>
        <v>-27.5862068965517</v>
      </c>
      <c r="J23" s="33" t="n">
        <f aca="false">IF(J22=0,"－",(J21-J22)/J22*100)</f>
        <v>-9.47741364038973</v>
      </c>
      <c r="K23" s="33" t="n">
        <f aca="false">IF(K22=0,"－",(K21-K22)/K22*100)</f>
        <v>-47.3684210526316</v>
      </c>
      <c r="L23" s="33" t="n">
        <f aca="false">IF(L22=0,"－",(L21-L22)/L22*100)</f>
        <v>1.13636363636364</v>
      </c>
      <c r="M23" s="33" t="n">
        <f aca="false">IF(M22=0,"－",(M21-M22)/M22*100)</f>
        <v>-12.3546511627907</v>
      </c>
      <c r="N23" s="33" t="n">
        <f aca="false">IF(N22=0,"－",(N21-N22)/N22*100)</f>
        <v>-6.25</v>
      </c>
      <c r="O23" s="33" t="n">
        <f aca="false">IF(O22=0,"－",(O21-O22)/O22*100)</f>
        <v>-6.08695652173913</v>
      </c>
      <c r="P23" s="33" t="n">
        <f aca="false">IF(P22=0,"－",(P21-P22)/P22*100)</f>
        <v>-14.2342683851403</v>
      </c>
      <c r="Q23" s="33" t="n">
        <f aca="false">IF(Q22=0,"－",(Q21-Q22)/Q22*100)</f>
        <v>-19.7952218430034</v>
      </c>
      <c r="R23" s="33" t="n">
        <f aca="false">IF(R22=0,"－",(R21-R22)/R22*100)</f>
        <v>-21.1111111111111</v>
      </c>
      <c r="S23" s="33" t="n">
        <f aca="false">IF(S22=0,"－",(S21-S22)/S22*100)</f>
        <v>16.6666666666667</v>
      </c>
      <c r="T23" s="33" t="n">
        <f aca="false">IF(T22=0,"－",(T21-T22)/T22*100)</f>
        <v>-11.7647058823529</v>
      </c>
      <c r="U23" s="33" t="n">
        <f aca="false">IF(U22=0,"－",(U21-U22)/U22*100)</f>
        <v>0</v>
      </c>
      <c r="V23" s="33" t="n">
        <f aca="false">IF(V22=0,"－",(V21-V22)/V22*100)</f>
        <v>300</v>
      </c>
      <c r="W23" s="33" t="n">
        <f aca="false">IF(W22=0,"－",(W21-W22)/W22*100)</f>
        <v>-5.55555555555556</v>
      </c>
      <c r="X23" s="33" t="n">
        <f aca="false">IF(X22=0,"－",(X21-X22)/X22*100)</f>
        <v>-24.3108901943064</v>
      </c>
      <c r="Y23" s="34" t="n">
        <f aca="false">IF(Y22=0,"－",(Y21-Y22)/Y22*100)</f>
        <v>-24.8645720476706</v>
      </c>
    </row>
    <row r="24" s="24" customFormat="true" ht="21.75" hidden="false" customHeight="true" outlineLevel="0" collapsed="false">
      <c r="A24" s="29"/>
      <c r="B24" s="36" t="s">
        <v>35</v>
      </c>
      <c r="C24" s="21" t="s">
        <v>25</v>
      </c>
      <c r="D24" s="22" t="n">
        <f aca="false">E24+J24+P24+Q24+U24+X24</f>
        <v>8152</v>
      </c>
      <c r="E24" s="22" t="n">
        <v>162</v>
      </c>
      <c r="F24" s="22" t="n">
        <v>8</v>
      </c>
      <c r="G24" s="22" t="n">
        <v>108</v>
      </c>
      <c r="H24" s="22" t="n">
        <v>10</v>
      </c>
      <c r="I24" s="22" t="n">
        <v>36</v>
      </c>
      <c r="J24" s="22" t="n">
        <v>790</v>
      </c>
      <c r="K24" s="22" t="n">
        <v>0</v>
      </c>
      <c r="L24" s="22" t="n">
        <v>170</v>
      </c>
      <c r="M24" s="22" t="n">
        <v>454</v>
      </c>
      <c r="N24" s="22" t="n">
        <v>20</v>
      </c>
      <c r="O24" s="22" t="n">
        <v>146</v>
      </c>
      <c r="P24" s="22" t="n">
        <v>3504</v>
      </c>
      <c r="Q24" s="22" t="n">
        <v>240</v>
      </c>
      <c r="R24" s="22" t="n">
        <v>221</v>
      </c>
      <c r="S24" s="22" t="n">
        <v>9</v>
      </c>
      <c r="T24" s="22" t="n">
        <v>10</v>
      </c>
      <c r="U24" s="22" t="n">
        <v>82</v>
      </c>
      <c r="V24" s="22" t="n">
        <v>10</v>
      </c>
      <c r="W24" s="22" t="n">
        <v>72</v>
      </c>
      <c r="X24" s="22" t="n">
        <v>3374</v>
      </c>
      <c r="Y24" s="23" t="n">
        <v>2878</v>
      </c>
    </row>
    <row r="25" s="24" customFormat="true" ht="21.75" hidden="false" customHeight="true" outlineLevel="0" collapsed="false">
      <c r="A25" s="29"/>
      <c r="B25" s="36"/>
      <c r="C25" s="21" t="s">
        <v>26</v>
      </c>
      <c r="D25" s="22" t="n">
        <f aca="false">E25+J25+P25+Q25+U25+X25</f>
        <v>9240</v>
      </c>
      <c r="E25" s="22" t="n">
        <v>168</v>
      </c>
      <c r="F25" s="22" t="n">
        <v>16</v>
      </c>
      <c r="G25" s="22" t="n">
        <v>120</v>
      </c>
      <c r="H25" s="22" t="n">
        <v>11</v>
      </c>
      <c r="I25" s="22" t="n">
        <v>21</v>
      </c>
      <c r="J25" s="22" t="n">
        <v>824</v>
      </c>
      <c r="K25" s="22" t="n">
        <v>9</v>
      </c>
      <c r="L25" s="22" t="n">
        <v>161</v>
      </c>
      <c r="M25" s="22" t="n">
        <v>478</v>
      </c>
      <c r="N25" s="22" t="n">
        <v>12</v>
      </c>
      <c r="O25" s="22" t="n">
        <v>164</v>
      </c>
      <c r="P25" s="22" t="n">
        <v>3848</v>
      </c>
      <c r="Q25" s="22" t="n">
        <v>223</v>
      </c>
      <c r="R25" s="22" t="n">
        <v>198</v>
      </c>
      <c r="S25" s="22" t="n">
        <v>11</v>
      </c>
      <c r="T25" s="22" t="n">
        <v>14</v>
      </c>
      <c r="U25" s="22" t="n">
        <v>81</v>
      </c>
      <c r="V25" s="22" t="n">
        <v>8</v>
      </c>
      <c r="W25" s="22" t="n">
        <v>73</v>
      </c>
      <c r="X25" s="22" t="n">
        <v>4096</v>
      </c>
      <c r="Y25" s="23" t="n">
        <v>3611</v>
      </c>
    </row>
    <row r="26" s="24" customFormat="true" ht="21.75" hidden="false" customHeight="true" outlineLevel="0" collapsed="false">
      <c r="A26" s="29"/>
      <c r="B26" s="36"/>
      <c r="C26" s="37" t="s">
        <v>28</v>
      </c>
      <c r="D26" s="38" t="n">
        <f aca="false">IF(D25=0,"－",(D24-D25)/D25*100)</f>
        <v>-11.7748917748918</v>
      </c>
      <c r="E26" s="38" t="n">
        <f aca="false">IF(E25=0,"－",(E24-E25)/E25*100)</f>
        <v>-3.57142857142857</v>
      </c>
      <c r="F26" s="38" t="n">
        <f aca="false">IF(F25=0,"－",(F24-F25)/F25*100)</f>
        <v>-50</v>
      </c>
      <c r="G26" s="38" t="n">
        <f aca="false">IF(G25=0,"－",(G24-G25)/G25*100)</f>
        <v>-10</v>
      </c>
      <c r="H26" s="38" t="n">
        <f aca="false">IF(H25=0,"－",(H24-H25)/H25*100)</f>
        <v>-9.09090909090909</v>
      </c>
      <c r="I26" s="38" t="n">
        <f aca="false">IF(I25=0,"－",(I24-I25)/I25*100)</f>
        <v>71.4285714285714</v>
      </c>
      <c r="J26" s="38" t="n">
        <f aca="false">IF(J25=0,"－",(J24-J25)/J25*100)</f>
        <v>-4.12621359223301</v>
      </c>
      <c r="K26" s="38" t="n">
        <f aca="false">IF(K25=0,"－",(K24-K25)/K25*100)</f>
        <v>-100</v>
      </c>
      <c r="L26" s="38" t="n">
        <f aca="false">IF(L25=0,"－",(L24-L25)/L25*100)</f>
        <v>5.59006211180124</v>
      </c>
      <c r="M26" s="38" t="n">
        <f aca="false">IF(M25=0,"－",(M24-M25)/M25*100)</f>
        <v>-5.02092050209205</v>
      </c>
      <c r="N26" s="38" t="n">
        <f aca="false">IF(N25=0,"－",(N24-N25)/N25*100)</f>
        <v>66.6666666666667</v>
      </c>
      <c r="O26" s="38" t="n">
        <f aca="false">IF(O25=0,"－",(O24-O25)/O25*100)</f>
        <v>-10.9756097560976</v>
      </c>
      <c r="P26" s="38" t="n">
        <f aca="false">IF(P25=0,"－",(P24-P25)/P25*100)</f>
        <v>-8.93970893970894</v>
      </c>
      <c r="Q26" s="38" t="n">
        <f aca="false">IF(Q25=0,"－",(Q24-Q25)/Q25*100)</f>
        <v>7.62331838565022</v>
      </c>
      <c r="R26" s="38" t="n">
        <f aca="false">IF(R25=0,"－",(R24-R25)/R25*100)</f>
        <v>11.6161616161616</v>
      </c>
      <c r="S26" s="38" t="n">
        <f aca="false">IF(S25=0,"－",(S24-S25)/S25*100)</f>
        <v>-18.1818181818182</v>
      </c>
      <c r="T26" s="38" t="n">
        <f aca="false">IF(T25=0,"－",(T24-T25)/T25*100)</f>
        <v>-28.5714285714286</v>
      </c>
      <c r="U26" s="38" t="n">
        <f aca="false">IF(U25=0,"－",(U24-U25)/U25*100)</f>
        <v>1.23456790123457</v>
      </c>
      <c r="V26" s="38" t="n">
        <f aca="false">IF(V25=0,"－",(V24-V25)/V25*100)</f>
        <v>25</v>
      </c>
      <c r="W26" s="38" t="n">
        <f aca="false">IF(W25=0,"－",(W24-W25)/W25*100)</f>
        <v>-1.36986301369863</v>
      </c>
      <c r="X26" s="38" t="n">
        <f aca="false">IF(X25=0,"－",(X24-X25)/X25*100)</f>
        <v>-17.626953125</v>
      </c>
      <c r="Y26" s="39" t="n">
        <f aca="false">IF(Y25=0,"－",(Y24-Y25)/Y25*100)</f>
        <v>-20.2990861257269</v>
      </c>
    </row>
    <row r="27" s="24" customFormat="true" ht="21.75" hidden="false" customHeight="true" outlineLevel="0" collapsed="false"/>
    <row r="28" s="24" customFormat="true" ht="21.7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</row>
    <row r="29" s="24" customFormat="true" ht="21.75" hidden="false" customHeight="true" outlineLevel="0" collapsed="false">
      <c r="A29" s="41" t="s">
        <v>36</v>
      </c>
      <c r="B29" s="41"/>
      <c r="C29" s="42" t="s">
        <v>25</v>
      </c>
      <c r="D29" s="43" t="n">
        <f aca="false">E29+J29+P29+Q29+U29+X29</f>
        <v>17568</v>
      </c>
      <c r="E29" s="43" t="n">
        <v>110</v>
      </c>
      <c r="F29" s="43" t="n">
        <v>5</v>
      </c>
      <c r="G29" s="43" t="n">
        <v>22</v>
      </c>
      <c r="H29" s="43" t="n">
        <v>75</v>
      </c>
      <c r="I29" s="43" t="n">
        <v>8</v>
      </c>
      <c r="J29" s="43" t="n">
        <v>1347</v>
      </c>
      <c r="K29" s="43" t="n">
        <v>2</v>
      </c>
      <c r="L29" s="43" t="n">
        <v>427</v>
      </c>
      <c r="M29" s="43" t="n">
        <v>655</v>
      </c>
      <c r="N29" s="43" t="n">
        <v>38</v>
      </c>
      <c r="O29" s="43" t="n">
        <v>225</v>
      </c>
      <c r="P29" s="43" t="n">
        <v>11356</v>
      </c>
      <c r="Q29" s="43" t="n">
        <v>65</v>
      </c>
      <c r="R29" s="43" t="n">
        <v>52</v>
      </c>
      <c r="S29" s="43" t="n">
        <v>10</v>
      </c>
      <c r="T29" s="43" t="n">
        <v>3</v>
      </c>
      <c r="U29" s="43" t="n">
        <v>137</v>
      </c>
      <c r="V29" s="43" t="n">
        <v>6</v>
      </c>
      <c r="W29" s="43" t="n">
        <v>131</v>
      </c>
      <c r="X29" s="43" t="n">
        <v>4553</v>
      </c>
      <c r="Y29" s="44" t="n">
        <v>2637</v>
      </c>
    </row>
    <row r="30" s="24" customFormat="true" ht="21.75" hidden="false" customHeight="true" outlineLevel="0" collapsed="false">
      <c r="A30" s="41"/>
      <c r="B30" s="41"/>
      <c r="C30" s="45" t="s">
        <v>26</v>
      </c>
      <c r="D30" s="46" t="n">
        <f aca="false">E30+J30+P30+Q30+U30+X30</f>
        <v>17904</v>
      </c>
      <c r="E30" s="46" t="n">
        <v>171</v>
      </c>
      <c r="F30" s="46" t="n">
        <v>3</v>
      </c>
      <c r="G30" s="46" t="n">
        <v>28</v>
      </c>
      <c r="H30" s="46" t="n">
        <v>130</v>
      </c>
      <c r="I30" s="46" t="n">
        <v>10</v>
      </c>
      <c r="J30" s="46" t="n">
        <v>1425</v>
      </c>
      <c r="K30" s="46" t="n">
        <v>4</v>
      </c>
      <c r="L30" s="46" t="n">
        <v>384</v>
      </c>
      <c r="M30" s="46" t="n">
        <v>733</v>
      </c>
      <c r="N30" s="46" t="n">
        <v>74</v>
      </c>
      <c r="O30" s="46" t="n">
        <v>230</v>
      </c>
      <c r="P30" s="46" t="n">
        <v>11193</v>
      </c>
      <c r="Q30" s="46" t="n">
        <v>55</v>
      </c>
      <c r="R30" s="46" t="n">
        <v>38</v>
      </c>
      <c r="S30" s="46" t="n">
        <v>17</v>
      </c>
      <c r="T30" s="46" t="n">
        <v>0</v>
      </c>
      <c r="U30" s="46" t="n">
        <v>138</v>
      </c>
      <c r="V30" s="46" t="n">
        <v>0</v>
      </c>
      <c r="W30" s="46" t="n">
        <v>138</v>
      </c>
      <c r="X30" s="46" t="n">
        <v>4922</v>
      </c>
      <c r="Y30" s="47" t="n">
        <v>2968</v>
      </c>
    </row>
    <row r="31" s="24" customFormat="true" ht="21.75" hidden="false" customHeight="true" outlineLevel="0" collapsed="false">
      <c r="A31" s="41"/>
      <c r="B31" s="41"/>
      <c r="C31" s="48" t="s">
        <v>28</v>
      </c>
      <c r="D31" s="49" t="n">
        <f aca="false">IF(D30=0,"－",(D29-D30)/D30*100)</f>
        <v>-1.87667560321716</v>
      </c>
      <c r="E31" s="49" t="n">
        <f aca="false">IF(E30=0,"－",(E29-E30)/E30*100)</f>
        <v>-35.672514619883</v>
      </c>
      <c r="F31" s="49" t="n">
        <f aca="false">IF(F30=0,"－",(F29-F30)/F30*100)</f>
        <v>66.6666666666667</v>
      </c>
      <c r="G31" s="49" t="n">
        <f aca="false">IF(G30=0,"－",(G29-G30)/G30*100)</f>
        <v>-21.4285714285714</v>
      </c>
      <c r="H31" s="49" t="n">
        <f aca="false">IF(H30=0,"－",(H29-H30)/H30*100)</f>
        <v>-42.3076923076923</v>
      </c>
      <c r="I31" s="49" t="n">
        <f aca="false">IF(I30=0,"－",(I29-I30)/I30*100)</f>
        <v>-20</v>
      </c>
      <c r="J31" s="49" t="n">
        <f aca="false">IF(J30=0,"－",(J29-J30)/J30*100)</f>
        <v>-5.47368421052632</v>
      </c>
      <c r="K31" s="49" t="n">
        <f aca="false">IF(K30=0,"－",(K29-K30)/K30*100)</f>
        <v>-50</v>
      </c>
      <c r="L31" s="49" t="n">
        <f aca="false">IF(L30=0,"－",(L29-L30)/L30*100)</f>
        <v>11.1979166666667</v>
      </c>
      <c r="M31" s="49" t="n">
        <f aca="false">IF(M30=0,"－",(M29-M30)/M30*100)</f>
        <v>-10.6412005457026</v>
      </c>
      <c r="N31" s="49" t="n">
        <f aca="false">IF(N30=0,"－",(N29-N30)/N30*100)</f>
        <v>-48.6486486486487</v>
      </c>
      <c r="O31" s="49" t="n">
        <f aca="false">IF(O30=0,"－",(O29-O30)/O30*100)</f>
        <v>-2.17391304347826</v>
      </c>
      <c r="P31" s="49" t="n">
        <f aca="false">IF(P30=0,"－",(P29-P30)/P30*100)</f>
        <v>1.45626730992585</v>
      </c>
      <c r="Q31" s="49" t="n">
        <f aca="false">IF(Q30=0,"－",(Q29-Q30)/Q30*100)</f>
        <v>18.1818181818182</v>
      </c>
      <c r="R31" s="49" t="n">
        <f aca="false">IF(R30=0,"－",(R29-R30)/R30*100)</f>
        <v>36.8421052631579</v>
      </c>
      <c r="S31" s="49" t="n">
        <f aca="false">IF(S30=0,"－",(S29-S30)/S30*100)</f>
        <v>-41.1764705882353</v>
      </c>
      <c r="T31" s="49" t="str">
        <f aca="false">IF(T30=0,"－",(T29-T30)/T30*100)</f>
        <v>－</v>
      </c>
      <c r="U31" s="49" t="n">
        <f aca="false">IF(U30=0,"－",(U29-U30)/U30*100)</f>
        <v>-0.72463768115942</v>
      </c>
      <c r="V31" s="49" t="str">
        <f aca="false">IF(V30=0,"－",(V29-V30)/V30*100)</f>
        <v>－</v>
      </c>
      <c r="W31" s="49" t="n">
        <f aca="false">IF(W30=0,"－",(W29-W30)/W30*100)</f>
        <v>-5.07246376811594</v>
      </c>
      <c r="X31" s="49" t="n">
        <f aca="false">IF(X30=0,"－",(X29-X30)/X30*100)</f>
        <v>-7.49695245835027</v>
      </c>
      <c r="Y31" s="50" t="n">
        <f aca="false">IF(Y30=0,"－",(Y29-Y30)/Y30*100)</f>
        <v>-11.1522911051213</v>
      </c>
    </row>
    <row r="32" s="24" customFormat="true" ht="21.75" hidden="false" customHeight="true" outlineLevel="0" collapsed="false"/>
  </sheetData>
  <mergeCells count="17">
    <mergeCell ref="A1:P1"/>
    <mergeCell ref="D3:D4"/>
    <mergeCell ref="E3:E4"/>
    <mergeCell ref="J3:J4"/>
    <mergeCell ref="P3:P4"/>
    <mergeCell ref="Q3:Q4"/>
    <mergeCell ref="U3:U4"/>
    <mergeCell ref="X3:X4"/>
    <mergeCell ref="A5:B8"/>
    <mergeCell ref="A9:A26"/>
    <mergeCell ref="B9:B11"/>
    <mergeCell ref="B12:B14"/>
    <mergeCell ref="B15:B17"/>
    <mergeCell ref="B18:B20"/>
    <mergeCell ref="B21:B23"/>
    <mergeCell ref="B24:B26"/>
    <mergeCell ref="A29:B31"/>
  </mergeCells>
  <printOptions headings="false" gridLines="false" gridLinesSet="true" horizontalCentered="true" verticalCentered="false"/>
  <pageMargins left="0.39375" right="0.39375" top="0.7875" bottom="0.669444444444445" header="0.511811023622047" footer="0.511811023622047"/>
  <pageSetup paperSize="9" scale="63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2:12Z</dcterms:created>
  <dc:creator/>
  <dc:description/>
  <dc:language>en-US</dc:language>
  <cp:lastModifiedBy/>
  <dcterms:modified xsi:type="dcterms:W3CDTF">2022-07-28T03:12:12Z</dcterms:modified>
  <cp:revision>0</cp:revision>
  <dc:subject/>
  <dc:title/>
</cp:coreProperties>
</file>