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1"/>
        <rFont val="Noto Sans"/>
        <family val="2"/>
      </rPr>
      <t xml:space="preserve">統計１－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　猟銃用火薬類等の許可状況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　　　　　　種別
態様別</t>
  </si>
  <si>
    <t xml:space="preserve">件数</t>
  </si>
  <si>
    <t xml:space="preserve">実包</t>
  </si>
  <si>
    <t xml:space="preserve">空包</t>
  </si>
  <si>
    <t xml:space="preserve">銃用雷管</t>
  </si>
  <si>
    <t xml:space="preserve">無煙火薬</t>
  </si>
  <si>
    <t xml:space="preserve">黒色猟用火薬</t>
  </si>
  <si>
    <t xml:space="preserve">（件）</t>
  </si>
  <si>
    <t xml:space="preserve">（個）</t>
  </si>
  <si>
    <t xml:space="preserve">（キログラム）</t>
  </si>
  <si>
    <t xml:space="preserve">総数</t>
  </si>
  <si>
    <t xml:space="preserve">譲渡</t>
  </si>
  <si>
    <t xml:space="preserve">譲受</t>
  </si>
  <si>
    <t xml:space="preserve">消費</t>
  </si>
  <si>
    <t xml:space="preserve">輸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5" min="2" style="1" width="11.88"/>
    <col collapsed="false" customWidth="true" hidden="false" outlineLevel="0" max="6" min="6" style="1" width="12.1"/>
    <col collapsed="false" customWidth="true" hidden="false" outlineLevel="0" max="7" min="7" style="1" width="12.99"/>
    <col collapsed="false" customWidth="false" hidden="false" outlineLevel="0" max="257" min="8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14.25" hidden="false" customHeight="true" outlineLevel="0" collapsed="false">
      <c r="A4" s="4"/>
      <c r="B4" s="7" t="s">
        <v>8</v>
      </c>
      <c r="C4" s="7" t="s">
        <v>9</v>
      </c>
      <c r="D4" s="7" t="s">
        <v>9</v>
      </c>
      <c r="E4" s="7" t="s">
        <v>9</v>
      </c>
      <c r="F4" s="7" t="s">
        <v>10</v>
      </c>
      <c r="G4" s="8" t="s">
        <v>10</v>
      </c>
    </row>
    <row r="5" customFormat="false" ht="16.5" hidden="false" customHeight="true" outlineLevel="0" collapsed="false">
      <c r="A5" s="9" t="s">
        <v>11</v>
      </c>
      <c r="B5" s="10" t="n">
        <f aca="false">B6+B7+B8+B9</f>
        <v>54703</v>
      </c>
      <c r="C5" s="10" t="n">
        <f aca="false">C6+C7+C8+C9</f>
        <v>79443684</v>
      </c>
      <c r="D5" s="10" t="n">
        <f aca="false">D6+D7+D8+D9</f>
        <v>248463</v>
      </c>
      <c r="E5" s="10" t="n">
        <f aca="false">E6+E7+E8+E9</f>
        <v>2185176</v>
      </c>
      <c r="F5" s="10" t="n">
        <f aca="false">F6+F7+F8+F9</f>
        <v>125761</v>
      </c>
      <c r="G5" s="10" t="n">
        <f aca="false">G6+G7+G8+G9</f>
        <v>24207</v>
      </c>
    </row>
    <row r="6" customFormat="false" ht="16.5" hidden="false" customHeight="true" outlineLevel="0" collapsed="false">
      <c r="A6" s="11" t="s">
        <v>12</v>
      </c>
      <c r="B6" s="12" t="n">
        <v>593</v>
      </c>
      <c r="C6" s="12" t="n">
        <v>61617</v>
      </c>
      <c r="D6" s="12" t="n">
        <v>761</v>
      </c>
      <c r="E6" s="12" t="n">
        <v>6287</v>
      </c>
      <c r="F6" s="12" t="n">
        <v>3982</v>
      </c>
      <c r="G6" s="12" t="n">
        <v>673</v>
      </c>
    </row>
    <row r="7" customFormat="false" ht="16.5" hidden="false" customHeight="true" outlineLevel="0" collapsed="false">
      <c r="A7" s="13" t="s">
        <v>13</v>
      </c>
      <c r="B7" s="14" t="n">
        <v>53552</v>
      </c>
      <c r="C7" s="14" t="n">
        <v>78693108</v>
      </c>
      <c r="D7" s="14" t="n">
        <v>239352</v>
      </c>
      <c r="E7" s="14" t="n">
        <v>2169524</v>
      </c>
      <c r="F7" s="14" t="n">
        <v>121739</v>
      </c>
      <c r="G7" s="14" t="n">
        <v>19480</v>
      </c>
    </row>
    <row r="8" customFormat="false" ht="16.5" hidden="false" customHeight="true" outlineLevel="0" collapsed="false">
      <c r="A8" s="13" t="s">
        <v>14</v>
      </c>
      <c r="B8" s="14" t="n">
        <v>558</v>
      </c>
      <c r="C8" s="14" t="n">
        <v>688959</v>
      </c>
      <c r="D8" s="14" t="n">
        <v>8350</v>
      </c>
      <c r="E8" s="14" t="n">
        <v>9365</v>
      </c>
      <c r="F8" s="14" t="n">
        <v>40</v>
      </c>
      <c r="G8" s="14" t="n">
        <v>4054</v>
      </c>
    </row>
    <row r="9" customFormat="false" ht="16.5" hidden="false" customHeight="true" outlineLevel="0" collapsed="false">
      <c r="A9" s="8" t="s">
        <v>15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</row>
  </sheetData>
  <mergeCells count="2">
    <mergeCell ref="A1:G1"/>
    <mergeCell ref="A3:A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2:09Z</dcterms:created>
  <dc:creator/>
  <dc:description/>
  <dc:language>en-US</dc:language>
  <cp:lastModifiedBy/>
  <dcterms:modified xsi:type="dcterms:W3CDTF">2022-07-28T03:12:09Z</dcterms:modified>
  <cp:revision>0</cp:revision>
  <dc:subject/>
  <dc:title/>
</cp:coreProperties>
</file>