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統計１－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許可を受けた銃砲刀剣類の数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　　　　　　　　　年次
区分</t>
  </si>
  <si>
    <t xml:space="preserve">総数（件）</t>
  </si>
  <si>
    <t xml:space="preserve">銃砲</t>
  </si>
  <si>
    <t xml:space="preserve">計</t>
  </si>
  <si>
    <t xml:space="preserve">猟銃</t>
  </si>
  <si>
    <t xml:space="preserve">小計</t>
  </si>
  <si>
    <t xml:space="preserve">ライフル銃</t>
  </si>
  <si>
    <t xml:space="preserve">散弾銃</t>
  </si>
  <si>
    <t xml:space="preserve">空気銃</t>
  </si>
  <si>
    <t xml:space="preserve">建設用銃</t>
  </si>
  <si>
    <t xml:space="preserve">その他の銃</t>
  </si>
  <si>
    <t xml:space="preserve">刀剣類</t>
  </si>
  <si>
    <t xml:space="preserve">狩猟、有害鳥獣駆除用</t>
  </si>
  <si>
    <t xml:space="preserve">漁業、と殺用</t>
  </si>
  <si>
    <t xml:space="preserve">風俗習慣用</t>
  </si>
  <si>
    <t xml:space="preserve">芸能公演用、展示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4.77"/>
    <col collapsed="false" customWidth="true" hidden="false" outlineLevel="0" max="3" min="3" style="0" width="15.1"/>
    <col collapsed="false" customWidth="true" hidden="false" outlineLevel="0" max="8" min="4" style="0" width="9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4" customFormat="true" ht="13.2" hidden="false" customHeight="true" outlineLevel="0" collapsed="false">
      <c r="A3" s="2" t="s">
        <v>1</v>
      </c>
      <c r="B3" s="2"/>
      <c r="C3" s="2"/>
      <c r="D3" s="3" t="n">
        <v>16</v>
      </c>
      <c r="E3" s="3" t="n">
        <v>17</v>
      </c>
      <c r="F3" s="3" t="n">
        <v>18</v>
      </c>
      <c r="G3" s="3" t="n">
        <v>19</v>
      </c>
      <c r="H3" s="3" t="n">
        <v>20</v>
      </c>
    </row>
    <row r="4" s="4" customFormat="true" ht="13.2" hidden="false" customHeight="false" outlineLevel="0" collapsed="false">
      <c r="A4" s="2"/>
      <c r="B4" s="2"/>
      <c r="C4" s="2"/>
      <c r="D4" s="3"/>
      <c r="E4" s="3"/>
      <c r="F4" s="3"/>
      <c r="G4" s="3"/>
      <c r="H4" s="3"/>
    </row>
    <row r="5" s="4" customFormat="true" ht="13.2" hidden="false" customHeight="false" outlineLevel="0" collapsed="false">
      <c r="A5" s="5" t="s">
        <v>2</v>
      </c>
      <c r="B5" s="5"/>
      <c r="C5" s="5"/>
      <c r="D5" s="6" t="n">
        <f aca="false">D6+D13</f>
        <v>405995</v>
      </c>
      <c r="E5" s="6" t="n">
        <f aca="false">E6+E13</f>
        <v>393722</v>
      </c>
      <c r="F5" s="6" t="n">
        <f aca="false">F6+F13</f>
        <v>379300</v>
      </c>
      <c r="G5" s="6" t="n">
        <f aca="false">G6+G13</f>
        <v>365904</v>
      </c>
      <c r="H5" s="6" t="n">
        <f aca="false">H6+H13</f>
        <v>343877</v>
      </c>
    </row>
    <row r="6" s="4" customFormat="true" ht="13.2" hidden="false" customHeight="false" outlineLevel="0" collapsed="false">
      <c r="A6" s="7" t="s">
        <v>3</v>
      </c>
      <c r="B6" s="5" t="s">
        <v>4</v>
      </c>
      <c r="C6" s="5"/>
      <c r="D6" s="6" t="n">
        <f aca="false">D7+D10+D11+D12</f>
        <v>400927</v>
      </c>
      <c r="E6" s="6" t="n">
        <f aca="false">E7+E10+E11+E12</f>
        <v>388856</v>
      </c>
      <c r="F6" s="6" t="n">
        <f aca="false">F7+F10+F11+F12</f>
        <v>374615</v>
      </c>
      <c r="G6" s="6" t="n">
        <f aca="false">G7+G10+G11+G12</f>
        <v>361402</v>
      </c>
      <c r="H6" s="6" t="n">
        <f aca="false">SUM(H8:H12)</f>
        <v>339560</v>
      </c>
    </row>
    <row r="7" s="4" customFormat="true" ht="13.2" hidden="false" customHeight="false" outlineLevel="0" collapsed="false">
      <c r="A7" s="7"/>
      <c r="B7" s="7" t="s">
        <v>5</v>
      </c>
      <c r="C7" s="8" t="s">
        <v>6</v>
      </c>
      <c r="D7" s="9" t="n">
        <f aca="false">D8+D9</f>
        <v>326936</v>
      </c>
      <c r="E7" s="9" t="n">
        <f aca="false">E8+E9</f>
        <v>316555</v>
      </c>
      <c r="F7" s="9" t="n">
        <f aca="false">F8+F9</f>
        <v>305179</v>
      </c>
      <c r="G7" s="9" t="n">
        <f aca="false">G8+G9</f>
        <v>294630</v>
      </c>
      <c r="H7" s="9" t="n">
        <f aca="false">SUM(H8:H9)</f>
        <v>276908</v>
      </c>
    </row>
    <row r="8" s="4" customFormat="true" ht="13.2" hidden="false" customHeight="false" outlineLevel="0" collapsed="false">
      <c r="A8" s="7"/>
      <c r="B8" s="7"/>
      <c r="C8" s="10" t="s">
        <v>7</v>
      </c>
      <c r="D8" s="11" t="n">
        <v>41821</v>
      </c>
      <c r="E8" s="11" t="n">
        <v>41644</v>
      </c>
      <c r="F8" s="11" t="n">
        <v>41454</v>
      </c>
      <c r="G8" s="11" t="n">
        <v>41193</v>
      </c>
      <c r="H8" s="11" t="n">
        <v>39862</v>
      </c>
    </row>
    <row r="9" s="4" customFormat="true" ht="13.2" hidden="false" customHeight="false" outlineLevel="0" collapsed="false">
      <c r="A9" s="7"/>
      <c r="B9" s="7"/>
      <c r="C9" s="12" t="s">
        <v>8</v>
      </c>
      <c r="D9" s="13" t="n">
        <v>285115</v>
      </c>
      <c r="E9" s="13" t="n">
        <v>274911</v>
      </c>
      <c r="F9" s="13" t="n">
        <v>263725</v>
      </c>
      <c r="G9" s="13" t="n">
        <v>253437</v>
      </c>
      <c r="H9" s="13" t="n">
        <v>237046</v>
      </c>
    </row>
    <row r="10" s="4" customFormat="true" ht="13.2" hidden="false" customHeight="false" outlineLevel="0" collapsed="false">
      <c r="A10" s="7"/>
      <c r="B10" s="8" t="s">
        <v>9</v>
      </c>
      <c r="C10" s="8"/>
      <c r="D10" s="9" t="n">
        <v>34436</v>
      </c>
      <c r="E10" s="9" t="n">
        <v>34543</v>
      </c>
      <c r="F10" s="9" t="n">
        <v>33930</v>
      </c>
      <c r="G10" s="9" t="n">
        <v>33331</v>
      </c>
      <c r="H10" s="9" t="n">
        <v>31759</v>
      </c>
    </row>
    <row r="11" s="4" customFormat="true" ht="13.2" hidden="false" customHeight="false" outlineLevel="0" collapsed="false">
      <c r="A11" s="7"/>
      <c r="B11" s="10" t="s">
        <v>10</v>
      </c>
      <c r="C11" s="10"/>
      <c r="D11" s="11" t="n">
        <v>34213</v>
      </c>
      <c r="E11" s="11" t="n">
        <v>32487</v>
      </c>
      <c r="F11" s="11" t="n">
        <v>30366</v>
      </c>
      <c r="G11" s="11" t="n">
        <v>28362</v>
      </c>
      <c r="H11" s="11" t="n">
        <v>25898</v>
      </c>
    </row>
    <row r="12" s="4" customFormat="true" ht="13.2" hidden="false" customHeight="false" outlineLevel="0" collapsed="false">
      <c r="A12" s="7"/>
      <c r="B12" s="12" t="s">
        <v>11</v>
      </c>
      <c r="C12" s="12"/>
      <c r="D12" s="13" t="n">
        <v>5342</v>
      </c>
      <c r="E12" s="13" t="n">
        <v>5271</v>
      </c>
      <c r="F12" s="13" t="n">
        <v>5140</v>
      </c>
      <c r="G12" s="13" t="n">
        <v>5079</v>
      </c>
      <c r="H12" s="13" t="n">
        <v>4995</v>
      </c>
    </row>
    <row r="13" s="4" customFormat="true" ht="13.2" hidden="false" customHeight="false" outlineLevel="0" collapsed="false">
      <c r="A13" s="7" t="s">
        <v>12</v>
      </c>
      <c r="B13" s="5" t="s">
        <v>4</v>
      </c>
      <c r="C13" s="5"/>
      <c r="D13" s="6" t="n">
        <f aca="false">D14+D15+D16+D17</f>
        <v>5068</v>
      </c>
      <c r="E13" s="6" t="n">
        <f aca="false">E14+E15+E16+E17</f>
        <v>4866</v>
      </c>
      <c r="F13" s="6" t="n">
        <f aca="false">F14+F15+F16+F17</f>
        <v>4685</v>
      </c>
      <c r="G13" s="6" t="n">
        <f aca="false">G14+G15+G16+G17</f>
        <v>4502</v>
      </c>
      <c r="H13" s="6" t="n">
        <f aca="false">SUM(H14:H17)</f>
        <v>4317</v>
      </c>
    </row>
    <row r="14" s="4" customFormat="true" ht="13.2" hidden="false" customHeight="false" outlineLevel="0" collapsed="false">
      <c r="A14" s="7"/>
      <c r="B14" s="8" t="s">
        <v>13</v>
      </c>
      <c r="C14" s="8"/>
      <c r="D14" s="9" t="n">
        <v>1494</v>
      </c>
      <c r="E14" s="9" t="n">
        <v>1394</v>
      </c>
      <c r="F14" s="9" t="n">
        <v>1327</v>
      </c>
      <c r="G14" s="9" t="n">
        <v>1256</v>
      </c>
      <c r="H14" s="9" t="n">
        <v>1155</v>
      </c>
    </row>
    <row r="15" s="4" customFormat="true" ht="13.2" hidden="false" customHeight="false" outlineLevel="0" collapsed="false">
      <c r="A15" s="7"/>
      <c r="B15" s="10" t="s">
        <v>14</v>
      </c>
      <c r="C15" s="10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</row>
    <row r="16" s="4" customFormat="true" ht="13.2" hidden="false" customHeight="false" outlineLevel="0" collapsed="false">
      <c r="A16" s="7"/>
      <c r="B16" s="10" t="s">
        <v>15</v>
      </c>
      <c r="C16" s="10"/>
      <c r="D16" s="11" t="n">
        <v>3290</v>
      </c>
      <c r="E16" s="11" t="n">
        <v>3183</v>
      </c>
      <c r="F16" s="11" t="n">
        <v>3053</v>
      </c>
      <c r="G16" s="11" t="n">
        <v>2955</v>
      </c>
      <c r="H16" s="11" t="n">
        <v>2859</v>
      </c>
    </row>
    <row r="17" s="4" customFormat="true" ht="13.2" hidden="false" customHeight="false" outlineLevel="0" collapsed="false">
      <c r="A17" s="7"/>
      <c r="B17" s="12" t="s">
        <v>16</v>
      </c>
      <c r="C17" s="12"/>
      <c r="D17" s="13" t="n">
        <v>283</v>
      </c>
      <c r="E17" s="13" t="n">
        <v>288</v>
      </c>
      <c r="F17" s="13" t="n">
        <v>304</v>
      </c>
      <c r="G17" s="13" t="n">
        <v>290</v>
      </c>
      <c r="H17" s="13" t="n">
        <v>302</v>
      </c>
    </row>
  </sheetData>
  <mergeCells count="20">
    <mergeCell ref="A1:H1"/>
    <mergeCell ref="A3:C4"/>
    <mergeCell ref="D3:D4"/>
    <mergeCell ref="E3:E4"/>
    <mergeCell ref="F3:F4"/>
    <mergeCell ref="G3:G4"/>
    <mergeCell ref="H3:H4"/>
    <mergeCell ref="A5:C5"/>
    <mergeCell ref="A6:A12"/>
    <mergeCell ref="B6:C6"/>
    <mergeCell ref="B7:B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05Z</dcterms:created>
  <dc:creator/>
  <dc:description/>
  <dc:language>en-US</dc:language>
  <cp:lastModifiedBy/>
  <dcterms:modified xsi:type="dcterms:W3CDTF">2022-07-28T03:12:05Z</dcterms:modified>
  <cp:revision>0</cp:revision>
  <dc:subject/>
  <dc:title/>
</cp:coreProperties>
</file>