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26" sheetId="1" state="visible" r:id="rId2"/>
  </sheets>
  <definedNames>
    <definedName function="false" hidden="false" localSheetId="0" name="_xlnm.Print_Area" vbProcedure="false">'1-26'!$A$1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sz val="11"/>
        <rFont val="Noto Sans"/>
        <family val="2"/>
      </rPr>
      <t xml:space="preserve">統計１－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　配偶者からの暴力事案の被害者の年齢（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）</t>
    </r>
  </si>
  <si>
    <t xml:space="preserve">年齢（歳）</t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</si>
  <si>
    <t xml:space="preserve">件数（件）</t>
  </si>
  <si>
    <t xml:space="preserve">割合（％）</t>
  </si>
  <si>
    <t xml:space="preserve"> </t>
  </si>
  <si>
    <r>
      <rPr>
        <sz val="11"/>
        <rFont val="Noto Sans"/>
        <family val="2"/>
      </rPr>
      <t xml:space="preserve">注：年齢が不明の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件を除く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</row>
    <row r="3" customFormat="false" ht="13.2" hidden="false" customHeight="fals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</row>
    <row r="4" customFormat="false" ht="13.2" hidden="false" customHeight="false" outlineLevel="0" collapsed="false">
      <c r="A4" s="2" t="s">
        <v>9</v>
      </c>
      <c r="B4" s="5" t="n">
        <v>335</v>
      </c>
      <c r="C4" s="5" t="n">
        <v>5354</v>
      </c>
      <c r="D4" s="5" t="n">
        <v>9133</v>
      </c>
      <c r="E4" s="5" t="n">
        <v>5567</v>
      </c>
      <c r="F4" s="5" t="n">
        <v>2518</v>
      </c>
      <c r="G4" s="5" t="n">
        <v>1573</v>
      </c>
      <c r="H4" s="5" t="n">
        <v>709</v>
      </c>
    </row>
    <row r="5" customFormat="false" ht="13.2" hidden="false" customHeight="false" outlineLevel="0" collapsed="false">
      <c r="A5" s="2" t="s">
        <v>10</v>
      </c>
      <c r="B5" s="6" t="n">
        <f aca="false">B4/(25210-21)*100</f>
        <v>1.32994561117948</v>
      </c>
      <c r="C5" s="6" t="n">
        <f aca="false">C4/(25210-21)*100</f>
        <v>21.2553098574775</v>
      </c>
      <c r="D5" s="6" t="n">
        <f aca="false">D4/(25210-21)*100</f>
        <v>36.2578903489618</v>
      </c>
      <c r="E5" s="6" t="n">
        <f aca="false">E4/(25210-21)*100</f>
        <v>22.1009170669737</v>
      </c>
      <c r="F5" s="6" t="n">
        <f aca="false">F4/(25210-21)*100</f>
        <v>9.99642701179086</v>
      </c>
      <c r="G5" s="6" t="n">
        <f aca="false">G4/(25210-21)*100</f>
        <v>6.24478939219501</v>
      </c>
      <c r="H5" s="6" t="n">
        <f aca="false">H4/(25210-21)*100</f>
        <v>2.81472071142165</v>
      </c>
      <c r="J5" s="7" t="s">
        <v>11</v>
      </c>
    </row>
    <row r="7" customFormat="false" ht="13.2" hidden="false" customHeight="false" outlineLevel="0" collapsed="false">
      <c r="A7" s="1" t="s">
        <v>12</v>
      </c>
    </row>
    <row r="12" customFormat="false" ht="13.2" hidden="false" customHeight="false" outlineLevel="0" collapsed="false">
      <c r="K12" s="8" t="s">
        <v>11</v>
      </c>
    </row>
  </sheetData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3:12:01Z</dcterms:created>
  <dc:creator/>
  <dc:description/>
  <dc:language>en-US</dc:language>
  <cp:lastModifiedBy/>
  <dcterms:modified xsi:type="dcterms:W3CDTF">2022-07-28T03:12:01Z</dcterms:modified>
  <cp:revision>0</cp:revision>
  <dc:subject/>
  <dc:title/>
</cp:coreProperties>
</file>