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図２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少年が被害者となった粗暴犯の罪種別認知件数の推移（平成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 </t>
    </r>
  </si>
  <si>
    <t xml:space="preserve">　　　　 年次
区分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粗暴犯（件）</t>
  </si>
  <si>
    <t xml:space="preserve">暴行</t>
  </si>
  <si>
    <t xml:space="preserve">傷害</t>
  </si>
  <si>
    <t xml:space="preserve">脅迫</t>
  </si>
  <si>
    <t xml:space="preserve">恐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白書H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false" hidden="false" outlineLevel="0" max="2" min="2" style="1" width="8.99"/>
    <col collapsed="false" customWidth="true" hidden="false" outlineLevel="0" max="12" min="3" style="1" width="7.66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2"/>
      <c r="B2" s="2"/>
    </row>
    <row r="3" customFormat="false" ht="27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n">
        <v>10</v>
      </c>
      <c r="I3" s="4" t="n">
        <v>11</v>
      </c>
      <c r="J3" s="4" t="n">
        <v>12</v>
      </c>
      <c r="K3" s="5" t="n">
        <v>13</v>
      </c>
      <c r="L3" s="5" t="n">
        <v>14</v>
      </c>
    </row>
    <row r="4" customFormat="false" ht="13.2" hidden="false" customHeight="false" outlineLevel="0" collapsed="false">
      <c r="A4" s="6" t="s">
        <v>7</v>
      </c>
      <c r="B4" s="7"/>
      <c r="C4" s="8" t="n">
        <v>12703</v>
      </c>
      <c r="D4" s="8" t="n">
        <v>12939</v>
      </c>
      <c r="E4" s="8" t="n">
        <v>13595</v>
      </c>
      <c r="F4" s="8" t="n">
        <v>14449</v>
      </c>
      <c r="G4" s="8" t="n">
        <v>15924</v>
      </c>
      <c r="H4" s="8" t="n">
        <v>16344</v>
      </c>
      <c r="I4" s="8" t="n">
        <v>17274</v>
      </c>
      <c r="J4" s="8" t="n">
        <v>23487</v>
      </c>
      <c r="K4" s="9" t="n">
        <f aca="false">SUM(K5:K8)</f>
        <v>25200</v>
      </c>
      <c r="L4" s="9" t="n">
        <f aca="false">SUM(L5:L8)</f>
        <v>24007</v>
      </c>
    </row>
    <row r="5" customFormat="false" ht="13.2" hidden="false" customHeight="false" outlineLevel="0" collapsed="false">
      <c r="A5" s="10"/>
      <c r="B5" s="11" t="s">
        <v>8</v>
      </c>
      <c r="C5" s="8" t="n">
        <v>1656</v>
      </c>
      <c r="D5" s="8" t="n">
        <v>1579</v>
      </c>
      <c r="E5" s="8" t="n">
        <v>1640</v>
      </c>
      <c r="F5" s="8" t="n">
        <v>1703</v>
      </c>
      <c r="G5" s="8" t="n">
        <v>2048</v>
      </c>
      <c r="H5" s="8" t="n">
        <v>1962</v>
      </c>
      <c r="I5" s="8" t="n">
        <v>2008</v>
      </c>
      <c r="J5" s="9" t="n">
        <v>3681</v>
      </c>
      <c r="K5" s="9" t="n">
        <v>4820</v>
      </c>
      <c r="L5" s="9" t="n">
        <v>5259</v>
      </c>
    </row>
    <row r="6" customFormat="false" ht="13.2" hidden="false" customHeight="false" outlineLevel="0" collapsed="false">
      <c r="A6" s="10"/>
      <c r="B6" s="11" t="s">
        <v>9</v>
      </c>
      <c r="C6" s="8" t="n">
        <v>4012</v>
      </c>
      <c r="D6" s="8" t="n">
        <v>3940</v>
      </c>
      <c r="E6" s="8" t="n">
        <v>4119</v>
      </c>
      <c r="F6" s="8" t="n">
        <v>4221</v>
      </c>
      <c r="G6" s="8" t="n">
        <v>4841</v>
      </c>
      <c r="H6" s="8" t="n">
        <v>5001</v>
      </c>
      <c r="I6" s="8" t="n">
        <v>4976</v>
      </c>
      <c r="J6" s="9" t="n">
        <v>7049</v>
      </c>
      <c r="K6" s="9" t="n">
        <v>7731</v>
      </c>
      <c r="L6" s="9" t="n">
        <v>7789</v>
      </c>
    </row>
    <row r="7" customFormat="false" ht="13.2" hidden="false" customHeight="false" outlineLevel="0" collapsed="false">
      <c r="A7" s="10"/>
      <c r="B7" s="11" t="s">
        <v>10</v>
      </c>
      <c r="C7" s="8" t="n">
        <v>104</v>
      </c>
      <c r="D7" s="8" t="n">
        <v>115</v>
      </c>
      <c r="E7" s="8" t="n">
        <v>89</v>
      </c>
      <c r="F7" s="8" t="n">
        <v>115</v>
      </c>
      <c r="G7" s="8" t="n">
        <v>119</v>
      </c>
      <c r="H7" s="8" t="n">
        <v>119</v>
      </c>
      <c r="I7" s="8" t="n">
        <v>112</v>
      </c>
      <c r="J7" s="9" t="n">
        <v>309</v>
      </c>
      <c r="K7" s="9" t="n">
        <v>304</v>
      </c>
      <c r="L7" s="9" t="n">
        <v>314</v>
      </c>
    </row>
    <row r="8" customFormat="false" ht="13.2" hidden="false" customHeight="false" outlineLevel="0" collapsed="false">
      <c r="A8" s="12"/>
      <c r="B8" s="11" t="s">
        <v>11</v>
      </c>
      <c r="C8" s="8" t="n">
        <v>6931</v>
      </c>
      <c r="D8" s="8" t="n">
        <v>7305</v>
      </c>
      <c r="E8" s="8" t="n">
        <v>7747</v>
      </c>
      <c r="F8" s="8" t="n">
        <v>8410</v>
      </c>
      <c r="G8" s="8" t="n">
        <v>8916</v>
      </c>
      <c r="H8" s="8" t="n">
        <v>9262</v>
      </c>
      <c r="I8" s="8" t="n">
        <v>10178</v>
      </c>
      <c r="J8" s="9" t="n">
        <v>12448</v>
      </c>
      <c r="K8" s="9" t="n">
        <v>12345</v>
      </c>
      <c r="L8" s="9" t="n">
        <v>10645</v>
      </c>
    </row>
  </sheetData>
  <mergeCells count="1">
    <mergeCell ref="A3:B3"/>
  </mergeCells>
  <printOptions headings="false" gridLines="false" gridLinesSet="true" horizontalCentered="false" verticalCentered="false"/>
  <pageMargins left="0.6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00:01Z</dcterms:created>
  <dc:creator/>
  <dc:description/>
  <cp:keywords/>
  <dc:language>en-US</dc:language>
  <cp:lastModifiedBy/>
  <dcterms:modified xsi:type="dcterms:W3CDTF">2022-07-28T03:00:01Z</dcterms:modified>
  <cp:revision>0</cp:revision>
  <dc:subject/>
  <dc:title/>
</cp:coreProperties>
</file>