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表５－９　　業務上（重）過失致死傷事件の検挙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業務上過失傷害</t>
  </si>
  <si>
    <t xml:space="preserve">業務上過失致死</t>
  </si>
  <si>
    <t xml:space="preserve">重過失傷害等
（過失傷害）</t>
  </si>
  <si>
    <t xml:space="preserve">重過失致死等
（過失致死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5" min="1" style="1" width="16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</row>
    <row r="3" customFormat="false" ht="26.4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</row>
    <row r="4" customFormat="false" ht="13.2" hidden="false" customHeight="false" outlineLevel="0" collapsed="false">
      <c r="A4" s="5" t="n">
        <v>830828</v>
      </c>
      <c r="B4" s="5" t="n">
        <v>6751</v>
      </c>
      <c r="C4" s="5" t="n">
        <v>2250</v>
      </c>
      <c r="D4" s="5" t="n">
        <v>38</v>
      </c>
      <c r="E4" s="5" t="n">
        <f aca="false">SUM(A4:D4)</f>
        <v>839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30Z</dcterms:created>
  <dc:creator/>
  <dc:description/>
  <cp:keywords/>
  <dc:language>en-US</dc:language>
  <cp:lastModifiedBy/>
  <dcterms:modified xsi:type="dcterms:W3CDTF">2022-07-28T02:55:30Z</dcterms:modified>
  <cp:revision>0</cp:revision>
  <dc:subject/>
  <dc:title/>
</cp:coreProperties>
</file>