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表２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シンナー等乱用による少年の検挙人員の推移 （平成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 </t>
    </r>
  </si>
  <si>
    <t xml:space="preserve">　　　　　　　　　　年次
区分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総数（人）</t>
  </si>
  <si>
    <t xml:space="preserve">中学生</t>
  </si>
  <si>
    <t xml:space="preserve">高校生</t>
  </si>
  <si>
    <t xml:space="preserve">中高生の割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白書H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6.44"/>
    <col collapsed="false" customWidth="true" hidden="false" outlineLevel="0" max="12" min="3" style="1" width="6.77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customFormat="false" ht="27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n">
        <v>10</v>
      </c>
      <c r="I3" s="4" t="n">
        <v>11</v>
      </c>
      <c r="J3" s="4" t="n">
        <v>12</v>
      </c>
      <c r="K3" s="4" t="n">
        <v>13</v>
      </c>
      <c r="L3" s="4" t="n">
        <v>14</v>
      </c>
    </row>
    <row r="4" customFormat="false" ht="13.2" hidden="false" customHeight="false" outlineLevel="0" collapsed="false">
      <c r="A4" s="5" t="s">
        <v>7</v>
      </c>
      <c r="B4" s="5"/>
      <c r="C4" s="6" t="n">
        <v>9396</v>
      </c>
      <c r="D4" s="6" t="n">
        <v>7344</v>
      </c>
      <c r="E4" s="6" t="n">
        <v>5456</v>
      </c>
      <c r="F4" s="6" t="n">
        <v>4489</v>
      </c>
      <c r="G4" s="6" t="n">
        <v>4157</v>
      </c>
      <c r="H4" s="6" t="n">
        <v>4496</v>
      </c>
      <c r="I4" s="6" t="n">
        <v>4184</v>
      </c>
      <c r="J4" s="6" t="n">
        <v>3417</v>
      </c>
      <c r="K4" s="6" t="n">
        <v>3071</v>
      </c>
      <c r="L4" s="6" t="n">
        <v>2751</v>
      </c>
    </row>
    <row r="5" customFormat="false" ht="13.2" hidden="false" customHeight="false" outlineLevel="0" collapsed="false">
      <c r="A5" s="7"/>
      <c r="B5" s="8" t="s">
        <v>8</v>
      </c>
      <c r="C5" s="6" t="n">
        <v>921</v>
      </c>
      <c r="D5" s="6" t="n">
        <v>812</v>
      </c>
      <c r="E5" s="6" t="n">
        <v>568</v>
      </c>
      <c r="F5" s="6" t="n">
        <v>521</v>
      </c>
      <c r="G5" s="6" t="n">
        <v>464</v>
      </c>
      <c r="H5" s="6" t="n">
        <v>609</v>
      </c>
      <c r="I5" s="6" t="n">
        <v>570</v>
      </c>
      <c r="J5" s="6" t="n">
        <v>462</v>
      </c>
      <c r="K5" s="6" t="n">
        <v>407</v>
      </c>
      <c r="L5" s="6" t="n">
        <v>351</v>
      </c>
    </row>
    <row r="6" customFormat="false" ht="13.2" hidden="false" customHeight="false" outlineLevel="0" collapsed="false">
      <c r="A6" s="7"/>
      <c r="B6" s="8" t="s">
        <v>9</v>
      </c>
      <c r="C6" s="6" t="n">
        <v>1360</v>
      </c>
      <c r="D6" s="6" t="n">
        <v>997</v>
      </c>
      <c r="E6" s="6" t="n">
        <v>799</v>
      </c>
      <c r="F6" s="6" t="n">
        <v>699</v>
      </c>
      <c r="G6" s="6" t="n">
        <v>618</v>
      </c>
      <c r="H6" s="6" t="n">
        <v>759</v>
      </c>
      <c r="I6" s="6" t="n">
        <v>759</v>
      </c>
      <c r="J6" s="6" t="n">
        <v>624</v>
      </c>
      <c r="K6" s="6" t="n">
        <v>535</v>
      </c>
      <c r="L6" s="6" t="n">
        <v>458</v>
      </c>
    </row>
    <row r="7" customFormat="false" ht="13.2" hidden="false" customHeight="false" outlineLevel="0" collapsed="false">
      <c r="A7" s="9"/>
      <c r="B7" s="8" t="s">
        <v>10</v>
      </c>
      <c r="C7" s="10" t="n">
        <f aca="false">+(C5+C6)/C4*100</f>
        <v>24.2762877820349</v>
      </c>
      <c r="D7" s="10" t="n">
        <f aca="false">+(D5+D6)/D4*100</f>
        <v>24.6323529411765</v>
      </c>
      <c r="E7" s="10" t="n">
        <f aca="false">+(E5+E6)/E4*100</f>
        <v>25.0549853372434</v>
      </c>
      <c r="F7" s="10" t="n">
        <f aca="false">+(F5+F6)/F4*100</f>
        <v>27.1775451102695</v>
      </c>
      <c r="G7" s="10" t="n">
        <f aca="false">+(G5+G6)/G4*100</f>
        <v>26.028385855184</v>
      </c>
      <c r="H7" s="10" t="n">
        <f aca="false">+(H5+H6)/H4*100</f>
        <v>30.4270462633452</v>
      </c>
      <c r="I7" s="10" t="n">
        <f aca="false">+(I5+I6)/I4*100</f>
        <v>31.763862332696</v>
      </c>
      <c r="J7" s="10" t="n">
        <f aca="false">+(J5+J6)/J4*100</f>
        <v>31.7822651448639</v>
      </c>
      <c r="K7" s="10" t="n">
        <f aca="false">+(K5+K6)/K4*100</f>
        <v>30.6740475415174</v>
      </c>
      <c r="L7" s="10" t="n">
        <f aca="false">+(L5+L6)/L4*100</f>
        <v>29.4074881861141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5:14Z</dcterms:created>
  <dc:creator/>
  <dc:description/>
  <cp:keywords/>
  <dc:language>en-US</dc:language>
  <cp:lastModifiedBy/>
  <dcterms:modified xsi:type="dcterms:W3CDTF">2022-07-28T02:55:14Z</dcterms:modified>
  <cp:revision>0</cp:revision>
  <dc:subject/>
  <dc:title/>
</cp:coreProperties>
</file>