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表２－４　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番通報受理件数の推移（平成５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） </t>
    </r>
  </si>
  <si>
    <t xml:space="preserve">   　　  　　　　　 年次
区分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件数（件）</t>
  </si>
  <si>
    <t xml:space="preserve">指数</t>
  </si>
  <si>
    <t xml:space="preserve">うち移動電話からの件数</t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注：指数は平成５年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6.1"/>
    <col collapsed="false" customWidth="true" hidden="false" outlineLevel="0" max="12" min="3" style="1" width="8.1"/>
    <col collapsed="false" customWidth="false" hidden="false" outlineLevel="0" max="257" min="13" style="1" width="8.99"/>
  </cols>
  <sheetData>
    <row r="1" s="1" customFormat="true" ht="13.2" hidden="false" customHeight="false" outlineLevel="0" collapsed="false">
      <c r="A1" s="2" t="s">
        <v>0</v>
      </c>
    </row>
    <row r="2" s="1" customFormat="true" ht="13.2" hidden="false" customHeight="false" outlineLevel="0" collapsed="false">
      <c r="A2" s="2"/>
    </row>
    <row r="3" s="1" customFormat="true" ht="29.25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n">
        <v>10</v>
      </c>
      <c r="I3" s="4" t="n">
        <v>11</v>
      </c>
      <c r="J3" s="4" t="n">
        <v>12</v>
      </c>
      <c r="K3" s="4" t="n">
        <v>13</v>
      </c>
      <c r="L3" s="4" t="n">
        <v>14</v>
      </c>
    </row>
    <row r="4" customFormat="false" ht="13.2" hidden="false" customHeight="false" outlineLevel="0" collapsed="false">
      <c r="A4" s="5" t="s">
        <v>7</v>
      </c>
      <c r="B4" s="5"/>
      <c r="C4" s="6" t="n">
        <v>5048171</v>
      </c>
      <c r="D4" s="6" t="n">
        <v>5256806</v>
      </c>
      <c r="E4" s="6" t="n">
        <v>5709973</v>
      </c>
      <c r="F4" s="6" t="n">
        <v>6198980</v>
      </c>
      <c r="G4" s="6" t="n">
        <v>6516130</v>
      </c>
      <c r="H4" s="6" t="n">
        <v>6899188</v>
      </c>
      <c r="I4" s="6" t="n">
        <v>7216210</v>
      </c>
      <c r="J4" s="6" t="n">
        <v>8087976</v>
      </c>
      <c r="K4" s="6" t="n">
        <v>8716922</v>
      </c>
      <c r="L4" s="6" t="n">
        <v>8901628</v>
      </c>
    </row>
    <row r="5" customFormat="false" ht="13.2" hidden="false" customHeight="false" outlineLevel="0" collapsed="false">
      <c r="A5" s="7"/>
      <c r="B5" s="8" t="s">
        <v>8</v>
      </c>
      <c r="C5" s="6" t="n">
        <v>100</v>
      </c>
      <c r="D5" s="6" t="n">
        <f aca="false">D4/C4*100</f>
        <v>104.132882978806</v>
      </c>
      <c r="E5" s="6" t="n">
        <f aca="false">E4/C4*100</f>
        <v>113.109738160613</v>
      </c>
      <c r="F5" s="6" t="n">
        <f aca="false">F4/C4*100</f>
        <v>122.796553444802</v>
      </c>
      <c r="G5" s="6" t="n">
        <f aca="false">G4/C4*100</f>
        <v>129.079026839622</v>
      </c>
      <c r="H5" s="6" t="n">
        <f aca="false">H4/C4*100</f>
        <v>136.667081998609</v>
      </c>
      <c r="I5" s="6" t="n">
        <f aca="false">I4/C4*100</f>
        <v>142.947019821634</v>
      </c>
      <c r="J5" s="6" t="n">
        <f aca="false">J4/C4*100</f>
        <v>160.215967327573</v>
      </c>
      <c r="K5" s="6" t="n">
        <f aca="false">K4/C4*100</f>
        <v>172.674855903257</v>
      </c>
      <c r="L5" s="6" t="n">
        <f aca="false">L4/C4*100</f>
        <v>176.333725620626</v>
      </c>
    </row>
    <row r="6" customFormat="false" ht="26.4" hidden="false" customHeight="false" outlineLevel="0" collapsed="false">
      <c r="A6" s="7"/>
      <c r="B6" s="9" t="s">
        <v>9</v>
      </c>
      <c r="C6" s="6" t="n">
        <v>199058</v>
      </c>
      <c r="D6" s="6" t="n">
        <v>297249</v>
      </c>
      <c r="E6" s="6" t="n">
        <v>672998</v>
      </c>
      <c r="F6" s="6" t="n">
        <v>1351012</v>
      </c>
      <c r="G6" s="6" t="n">
        <v>1867298</v>
      </c>
      <c r="H6" s="6" t="n">
        <v>2403735</v>
      </c>
      <c r="I6" s="6" t="n">
        <v>2895622</v>
      </c>
      <c r="J6" s="6" t="n">
        <v>3661312</v>
      </c>
      <c r="K6" s="6" t="n">
        <v>4353203</v>
      </c>
      <c r="L6" s="6" t="n">
        <v>4637055</v>
      </c>
    </row>
    <row r="7" customFormat="false" ht="13.2" hidden="false" customHeight="false" outlineLevel="0" collapsed="false">
      <c r="A7" s="10"/>
      <c r="B7" s="11" t="s">
        <v>10</v>
      </c>
      <c r="C7" s="12" t="n">
        <v>3.9</v>
      </c>
      <c r="D7" s="12" t="n">
        <v>5.7</v>
      </c>
      <c r="E7" s="12" t="n">
        <v>11.8</v>
      </c>
      <c r="F7" s="12" t="n">
        <v>21.8</v>
      </c>
      <c r="G7" s="12" t="n">
        <v>28.7</v>
      </c>
      <c r="H7" s="12" t="n">
        <v>34.8</v>
      </c>
      <c r="I7" s="12" t="n">
        <v>40.1</v>
      </c>
      <c r="J7" s="12" t="n">
        <v>45.3</v>
      </c>
      <c r="K7" s="12" t="n">
        <v>49.9</v>
      </c>
      <c r="L7" s="12" t="n">
        <v>52.1</v>
      </c>
    </row>
    <row r="9" customFormat="false" ht="13.2" hidden="false" customHeight="false" outlineLevel="0" collapsed="false">
      <c r="A9" s="13" t="s">
        <v>11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290277777777778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55:09Z</dcterms:created>
  <dc:creator/>
  <dc:description/>
  <cp:keywords/>
  <dc:language>en-US</dc:language>
  <cp:lastModifiedBy/>
  <dcterms:modified xsi:type="dcterms:W3CDTF">2022-07-28T02:55:09Z</dcterms:modified>
  <cp:revision>0</cp:revision>
  <dc:subject/>
  <dc:title/>
</cp:coreProperties>
</file>