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L$12,'144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3</t>
    </r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1111</v>
      </c>
      <c r="E6" s="20" t="n">
        <f aca="false">SUM(E8:E12)</f>
        <v>28924</v>
      </c>
      <c r="F6" s="20" t="n">
        <f aca="false">SUM(F8:F12)</f>
        <v>17863</v>
      </c>
      <c r="G6" s="20" t="n">
        <f aca="false">SUM(G8:G12)</f>
        <v>8137</v>
      </c>
      <c r="H6" s="20" t="n">
        <f aca="false">SUM(H8:H12)</f>
        <v>2088</v>
      </c>
      <c r="I6" s="20" t="n">
        <f aca="false">SUM(I8:I12)</f>
        <v>1220</v>
      </c>
      <c r="J6" s="20" t="n">
        <f aca="false">SUM(J8:J12)</f>
        <v>2343</v>
      </c>
      <c r="K6" s="20" t="n">
        <f aca="false">SUM(K8:K12)</f>
        <v>745</v>
      </c>
      <c r="L6" s="20" t="n">
        <f aca="false">SUM(L8:L12)</f>
        <v>8624</v>
      </c>
      <c r="M6" s="20"/>
      <c r="N6" s="21" t="n">
        <f aca="false">SUM(N8:N12)</f>
        <v>916</v>
      </c>
      <c r="O6" s="20" t="n">
        <f aca="false">SUM(O8:O12)</f>
        <v>15397</v>
      </c>
      <c r="P6" s="20" t="n">
        <f aca="false">SUM(P8:P12)</f>
        <v>6734</v>
      </c>
      <c r="Q6" s="20" t="n">
        <f aca="false">SUM(Q8:Q12)</f>
        <v>676</v>
      </c>
      <c r="R6" s="20" t="n">
        <f aca="false">SUM(R8:R12)</f>
        <v>129</v>
      </c>
      <c r="S6" s="20" t="n">
        <f aca="false">SUM(S8:S12)</f>
        <v>21183</v>
      </c>
      <c r="T6" s="20" t="n">
        <f aca="false">SUM(T8:T12)</f>
        <v>7078</v>
      </c>
      <c r="U6" s="20" t="n">
        <f aca="false">SUM(U8:U12)</f>
        <v>12937</v>
      </c>
      <c r="V6" s="20" t="n">
        <f aca="false">SUM(V8:V12)</f>
        <v>3965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1000</v>
      </c>
      <c r="E8" s="32" t="n">
        <v>279</v>
      </c>
      <c r="F8" s="33" t="n">
        <v>398</v>
      </c>
      <c r="G8" s="34" t="n">
        <v>122</v>
      </c>
      <c r="H8" s="34" t="n">
        <v>3</v>
      </c>
      <c r="I8" s="34" t="n">
        <v>1</v>
      </c>
      <c r="J8" s="34" t="n">
        <v>15</v>
      </c>
      <c r="K8" s="34" t="n">
        <v>2</v>
      </c>
      <c r="L8" s="34" t="n">
        <v>1</v>
      </c>
      <c r="M8" s="35"/>
      <c r="N8" s="36" t="n">
        <v>0</v>
      </c>
      <c r="O8" s="34" t="n">
        <v>19</v>
      </c>
      <c r="P8" s="34" t="n">
        <v>3</v>
      </c>
      <c r="Q8" s="34" t="n">
        <v>6</v>
      </c>
      <c r="R8" s="34" t="n">
        <v>2</v>
      </c>
      <c r="S8" s="34" t="n">
        <v>421</v>
      </c>
      <c r="T8" s="34" t="n">
        <v>115</v>
      </c>
      <c r="U8" s="34" t="n">
        <v>137</v>
      </c>
      <c r="V8" s="34" t="n">
        <v>34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9300</v>
      </c>
      <c r="E9" s="32" t="n">
        <v>9375</v>
      </c>
      <c r="F9" s="39" t="n">
        <v>7413</v>
      </c>
      <c r="G9" s="34" t="n">
        <v>3569</v>
      </c>
      <c r="H9" s="34" t="n">
        <v>629</v>
      </c>
      <c r="I9" s="34" t="n">
        <v>472</v>
      </c>
      <c r="J9" s="34" t="n">
        <v>1922</v>
      </c>
      <c r="K9" s="34" t="n">
        <v>672</v>
      </c>
      <c r="L9" s="34" t="n">
        <v>454</v>
      </c>
      <c r="M9" s="35"/>
      <c r="N9" s="36" t="n">
        <v>91</v>
      </c>
      <c r="O9" s="34" t="n">
        <v>365</v>
      </c>
      <c r="P9" s="34" t="n">
        <v>151</v>
      </c>
      <c r="Q9" s="34" t="n">
        <v>129</v>
      </c>
      <c r="R9" s="34" t="n">
        <v>35</v>
      </c>
      <c r="S9" s="34" t="n">
        <v>6219</v>
      </c>
      <c r="T9" s="34" t="n">
        <v>3286</v>
      </c>
      <c r="U9" s="34" t="n">
        <v>2169</v>
      </c>
      <c r="V9" s="34" t="n">
        <v>1099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4836</v>
      </c>
      <c r="E10" s="32" t="n">
        <v>7391</v>
      </c>
      <c r="F10" s="41" t="n">
        <v>4858</v>
      </c>
      <c r="G10" s="34" t="n">
        <v>2162</v>
      </c>
      <c r="H10" s="34" t="n">
        <v>1121</v>
      </c>
      <c r="I10" s="34" t="n">
        <v>597</v>
      </c>
      <c r="J10" s="34" t="n">
        <v>389</v>
      </c>
      <c r="K10" s="34" t="n">
        <v>67</v>
      </c>
      <c r="L10" s="34" t="n">
        <v>4987</v>
      </c>
      <c r="M10" s="35"/>
      <c r="N10" s="36" t="n">
        <v>564</v>
      </c>
      <c r="O10" s="34" t="n">
        <v>2251</v>
      </c>
      <c r="P10" s="34" t="n">
        <v>979</v>
      </c>
      <c r="Q10" s="34" t="n">
        <v>288</v>
      </c>
      <c r="R10" s="34" t="n">
        <v>33</v>
      </c>
      <c r="S10" s="34" t="n">
        <v>6340</v>
      </c>
      <c r="T10" s="34" t="n">
        <v>1663</v>
      </c>
      <c r="U10" s="34" t="n">
        <v>4602</v>
      </c>
      <c r="V10" s="34" t="n">
        <v>1326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5605</v>
      </c>
      <c r="E11" s="32" t="n">
        <v>4073</v>
      </c>
      <c r="F11" s="41" t="n">
        <v>3022</v>
      </c>
      <c r="G11" s="34" t="n">
        <v>1244</v>
      </c>
      <c r="H11" s="34" t="n">
        <v>277</v>
      </c>
      <c r="I11" s="34" t="n">
        <v>133</v>
      </c>
      <c r="J11" s="34" t="n">
        <v>15</v>
      </c>
      <c r="K11" s="34" t="n">
        <v>3</v>
      </c>
      <c r="L11" s="34" t="n">
        <v>2634</v>
      </c>
      <c r="M11" s="35"/>
      <c r="N11" s="36" t="n">
        <v>180</v>
      </c>
      <c r="O11" s="34" t="n">
        <v>2285</v>
      </c>
      <c r="P11" s="34" t="n">
        <v>994</v>
      </c>
      <c r="Q11" s="34" t="n">
        <v>179</v>
      </c>
      <c r="R11" s="34" t="n">
        <v>36</v>
      </c>
      <c r="S11" s="34" t="n">
        <v>4240</v>
      </c>
      <c r="T11" s="34" t="n">
        <v>883</v>
      </c>
      <c r="U11" s="34" t="n">
        <v>2953</v>
      </c>
      <c r="V11" s="34" t="n">
        <v>600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20370</v>
      </c>
      <c r="E12" s="45" t="n">
        <v>7806</v>
      </c>
      <c r="F12" s="46" t="n">
        <v>2172</v>
      </c>
      <c r="G12" s="47" t="n">
        <v>1040</v>
      </c>
      <c r="H12" s="47" t="n">
        <v>58</v>
      </c>
      <c r="I12" s="47" t="n">
        <v>17</v>
      </c>
      <c r="J12" s="47" t="n">
        <v>2</v>
      </c>
      <c r="K12" s="47" t="n">
        <v>1</v>
      </c>
      <c r="L12" s="47" t="n">
        <v>548</v>
      </c>
      <c r="M12" s="35"/>
      <c r="N12" s="48" t="n">
        <v>81</v>
      </c>
      <c r="O12" s="47" t="n">
        <v>10477</v>
      </c>
      <c r="P12" s="47" t="n">
        <v>4607</v>
      </c>
      <c r="Q12" s="47" t="n">
        <v>74</v>
      </c>
      <c r="R12" s="47" t="n">
        <v>23</v>
      </c>
      <c r="S12" s="47" t="n">
        <v>3963</v>
      </c>
      <c r="T12" s="47" t="n">
        <v>1131</v>
      </c>
      <c r="U12" s="47" t="n">
        <v>3076</v>
      </c>
      <c r="V12" s="47" t="n">
        <v>906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9Z</dcterms:created>
  <dc:creator/>
  <dc:description/>
  <dc:language>en-US</dc:language>
  <cp:lastModifiedBy/>
  <dcterms:modified xsi:type="dcterms:W3CDTF">2022-07-28T02:48:39Z</dcterms:modified>
  <cp:revision>0</cp:revision>
  <dc:subject/>
  <dc:title/>
</cp:coreProperties>
</file>