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47</t>
    </r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年次別　府県別　自転車盗　回復件数・率</t>
    </r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4" activeCellId="0" sqref="Q2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4" min="2" style="1" width="8.84"/>
    <col collapsed="false" customWidth="true" hidden="false" outlineLevel="0" max="5" min="5" style="1" width="6.84"/>
    <col collapsed="false" customWidth="true" hidden="false" outlineLevel="0" max="7" min="6" style="1" width="8.84"/>
    <col collapsed="false" customWidth="true" hidden="false" outlineLevel="0" max="8" min="8" style="1" width="6.84"/>
    <col collapsed="false" customWidth="true" hidden="false" outlineLevel="0" max="10" min="9" style="1" width="8.84"/>
    <col collapsed="false" customWidth="true" hidden="false" outlineLevel="0" max="11" min="11" style="1" width="6.84"/>
    <col collapsed="false" customWidth="true" hidden="false" outlineLevel="0" max="13" min="12" style="1" width="8.84"/>
    <col collapsed="false" customWidth="true" hidden="false" outlineLevel="0" max="14" min="14" style="1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1" width="3.84"/>
    <col collapsed="false" customWidth="false" hidden="false" outlineLevel="0" max="257" min="19" style="1" width="9.27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6" t="s">
        <v>5</v>
      </c>
      <c r="M4" s="6"/>
      <c r="N4" s="6"/>
      <c r="O4" s="6" t="s">
        <v>6</v>
      </c>
      <c r="P4" s="6"/>
      <c r="Q4" s="6"/>
    </row>
    <row r="5" customFormat="false" ht="12.9" hidden="false" customHeight="true" outlineLevel="0" collapsed="false">
      <c r="B5" s="4"/>
      <c r="C5" s="7" t="s">
        <v>7</v>
      </c>
      <c r="D5" s="8" t="s">
        <v>8</v>
      </c>
      <c r="E5" s="9" t="s">
        <v>9</v>
      </c>
      <c r="F5" s="10" t="s">
        <v>7</v>
      </c>
      <c r="G5" s="8" t="s">
        <v>8</v>
      </c>
      <c r="H5" s="11" t="s">
        <v>9</v>
      </c>
      <c r="I5" s="7" t="s">
        <v>7</v>
      </c>
      <c r="J5" s="8" t="s">
        <v>8</v>
      </c>
      <c r="K5" s="9" t="s">
        <v>9</v>
      </c>
      <c r="L5" s="10" t="s">
        <v>7</v>
      </c>
      <c r="M5" s="8" t="s">
        <v>8</v>
      </c>
      <c r="N5" s="11" t="s">
        <v>9</v>
      </c>
      <c r="O5" s="7" t="s">
        <v>7</v>
      </c>
      <c r="P5" s="8" t="s">
        <v>8</v>
      </c>
      <c r="Q5" s="11" t="s">
        <v>9</v>
      </c>
    </row>
    <row r="6" customFormat="false" ht="12.9" hidden="false" customHeight="true" outlineLevel="0" collapsed="false">
      <c r="B6" s="12" t="s">
        <v>10</v>
      </c>
      <c r="C6" s="13" t="n">
        <v>395495</v>
      </c>
      <c r="D6" s="14" t="n">
        <v>162077</v>
      </c>
      <c r="E6" s="15" t="n">
        <v>40.9807962173985</v>
      </c>
      <c r="F6" s="16" t="n">
        <v>392098</v>
      </c>
      <c r="G6" s="14" t="n">
        <v>163233</v>
      </c>
      <c r="H6" s="17" t="n">
        <v>41.6306637626308</v>
      </c>
      <c r="I6" s="13" t="n">
        <v>376066</v>
      </c>
      <c r="J6" s="14" t="n">
        <v>157216</v>
      </c>
      <c r="K6" s="15" t="n">
        <v>41.8054277706573</v>
      </c>
      <c r="L6" s="16" t="n">
        <v>349215</v>
      </c>
      <c r="M6" s="16" t="n">
        <v>144282</v>
      </c>
      <c r="N6" s="17" t="n">
        <v>41.316094669473</v>
      </c>
      <c r="O6" s="13" t="n">
        <v>316063</v>
      </c>
      <c r="P6" s="16" t="n">
        <f aca="false">P7+P13+P20+P21+P32+P39+P46+P52+P57</f>
        <v>132555</v>
      </c>
      <c r="Q6" s="17" t="n">
        <f aca="false">P6/O6*100</f>
        <v>41.9394234693716</v>
      </c>
    </row>
    <row r="7" customFormat="false" ht="12.9" hidden="false" customHeight="true" outlineLevel="0" collapsed="false">
      <c r="B7" s="18" t="s">
        <v>11</v>
      </c>
      <c r="C7" s="19" t="n">
        <v>13358</v>
      </c>
      <c r="D7" s="20" t="n">
        <v>6466</v>
      </c>
      <c r="E7" s="21" t="n">
        <v>48.4054499176523</v>
      </c>
      <c r="F7" s="22" t="n">
        <v>12345</v>
      </c>
      <c r="G7" s="20" t="n">
        <v>6641</v>
      </c>
      <c r="H7" s="23" t="n">
        <v>53.79505872823</v>
      </c>
      <c r="I7" s="19" t="n">
        <v>12784</v>
      </c>
      <c r="J7" s="20" t="n">
        <v>6634</v>
      </c>
      <c r="K7" s="21" t="n">
        <v>51.8929912390488</v>
      </c>
      <c r="L7" s="22" t="n">
        <v>10906</v>
      </c>
      <c r="M7" s="22" t="n">
        <v>6583</v>
      </c>
      <c r="N7" s="23" t="n">
        <v>60.3612690262241</v>
      </c>
      <c r="O7" s="24" t="n">
        <v>8810</v>
      </c>
      <c r="P7" s="25" t="n">
        <v>4988</v>
      </c>
      <c r="Q7" s="23" t="n">
        <f aca="false">P7/O7*100</f>
        <v>56.6174801362089</v>
      </c>
    </row>
    <row r="8" customFormat="false" ht="12.9" hidden="false" customHeight="true" outlineLevel="0" collapsed="false">
      <c r="B8" s="18" t="s">
        <v>12</v>
      </c>
      <c r="C8" s="26" t="n">
        <v>9965</v>
      </c>
      <c r="D8" s="27" t="n">
        <v>4744</v>
      </c>
      <c r="E8" s="28" t="n">
        <v>47.606623181134</v>
      </c>
      <c r="F8" s="29" t="n">
        <v>9567</v>
      </c>
      <c r="G8" s="27" t="n">
        <v>5084</v>
      </c>
      <c r="H8" s="30" t="n">
        <v>53.1410055398767</v>
      </c>
      <c r="I8" s="26" t="n">
        <v>9817</v>
      </c>
      <c r="J8" s="27" t="n">
        <v>5055</v>
      </c>
      <c r="K8" s="28" t="n">
        <v>51.4923092594479</v>
      </c>
      <c r="L8" s="31" t="n">
        <v>8361</v>
      </c>
      <c r="M8" s="32" t="n">
        <v>5109</v>
      </c>
      <c r="N8" s="30" t="n">
        <v>61.1051309651956</v>
      </c>
      <c r="O8" s="33" t="n">
        <v>6638</v>
      </c>
      <c r="P8" s="34" t="n">
        <v>3846</v>
      </c>
      <c r="Q8" s="30" t="n">
        <f aca="false">P8/O8*100</f>
        <v>57.9391382946671</v>
      </c>
    </row>
    <row r="9" customFormat="false" ht="12.9" hidden="false" customHeight="true" outlineLevel="0" collapsed="false">
      <c r="B9" s="18" t="s">
        <v>13</v>
      </c>
      <c r="C9" s="26" t="n">
        <v>1095</v>
      </c>
      <c r="D9" s="27" t="n">
        <v>566</v>
      </c>
      <c r="E9" s="28" t="n">
        <v>51.689497716895</v>
      </c>
      <c r="F9" s="29" t="n">
        <v>842</v>
      </c>
      <c r="G9" s="27" t="n">
        <v>551</v>
      </c>
      <c r="H9" s="30" t="n">
        <v>65.4394299287411</v>
      </c>
      <c r="I9" s="26" t="n">
        <v>829</v>
      </c>
      <c r="J9" s="27" t="n">
        <v>407</v>
      </c>
      <c r="K9" s="28" t="n">
        <v>49.0952955367913</v>
      </c>
      <c r="L9" s="31" t="n">
        <v>666</v>
      </c>
      <c r="M9" s="32" t="n">
        <v>347</v>
      </c>
      <c r="N9" s="30" t="n">
        <v>52.1021021021021</v>
      </c>
      <c r="O9" s="33" t="n">
        <v>553</v>
      </c>
      <c r="P9" s="34" t="n">
        <v>336</v>
      </c>
      <c r="Q9" s="30" t="n">
        <f aca="false">P9/O9*100</f>
        <v>60.7594936708861</v>
      </c>
    </row>
    <row r="10" customFormat="false" ht="12.9" hidden="false" customHeight="true" outlineLevel="0" collapsed="false">
      <c r="B10" s="18" t="s">
        <v>14</v>
      </c>
      <c r="C10" s="26" t="n">
        <v>1176</v>
      </c>
      <c r="D10" s="27" t="n">
        <v>541</v>
      </c>
      <c r="E10" s="28" t="n">
        <v>46.0034013605442</v>
      </c>
      <c r="F10" s="29" t="n">
        <v>900</v>
      </c>
      <c r="G10" s="27" t="n">
        <v>429</v>
      </c>
      <c r="H10" s="30" t="n">
        <v>47.6666666666667</v>
      </c>
      <c r="I10" s="26" t="n">
        <v>976</v>
      </c>
      <c r="J10" s="27" t="n">
        <v>552</v>
      </c>
      <c r="K10" s="28" t="n">
        <v>56.5573770491803</v>
      </c>
      <c r="L10" s="31" t="n">
        <v>811</v>
      </c>
      <c r="M10" s="32" t="n">
        <v>466</v>
      </c>
      <c r="N10" s="30" t="n">
        <v>57.4599260172626</v>
      </c>
      <c r="O10" s="33" t="n">
        <v>694</v>
      </c>
      <c r="P10" s="34" t="n">
        <v>309</v>
      </c>
      <c r="Q10" s="30" t="n">
        <f aca="false">P10/O10*100</f>
        <v>44.5244956772334</v>
      </c>
    </row>
    <row r="11" customFormat="false" ht="12.9" hidden="false" customHeight="true" outlineLevel="0" collapsed="false">
      <c r="B11" s="18" t="s">
        <v>15</v>
      </c>
      <c r="C11" s="26" t="n">
        <v>807</v>
      </c>
      <c r="D11" s="27" t="n">
        <v>415</v>
      </c>
      <c r="E11" s="28" t="n">
        <v>51.4250309789343</v>
      </c>
      <c r="F11" s="29" t="n">
        <v>771</v>
      </c>
      <c r="G11" s="27" t="n">
        <v>405</v>
      </c>
      <c r="H11" s="30" t="n">
        <v>52.5291828793774</v>
      </c>
      <c r="I11" s="26" t="n">
        <v>873</v>
      </c>
      <c r="J11" s="27" t="n">
        <v>447</v>
      </c>
      <c r="K11" s="28" t="n">
        <v>51.2027491408935</v>
      </c>
      <c r="L11" s="31" t="n">
        <v>848</v>
      </c>
      <c r="M11" s="32" t="n">
        <v>503</v>
      </c>
      <c r="N11" s="30" t="n">
        <v>59.3160377358491</v>
      </c>
      <c r="O11" s="33" t="n">
        <v>767</v>
      </c>
      <c r="P11" s="34" t="n">
        <v>408</v>
      </c>
      <c r="Q11" s="30" t="n">
        <f aca="false">P11/O11*100</f>
        <v>53.1942633637549</v>
      </c>
    </row>
    <row r="12" customFormat="false" ht="12.9" hidden="false" customHeight="true" outlineLevel="0" collapsed="false">
      <c r="B12" s="18" t="s">
        <v>16</v>
      </c>
      <c r="C12" s="26" t="n">
        <v>315</v>
      </c>
      <c r="D12" s="27" t="n">
        <v>200</v>
      </c>
      <c r="E12" s="28" t="n">
        <v>63.4920634920635</v>
      </c>
      <c r="F12" s="29" t="n">
        <v>265</v>
      </c>
      <c r="G12" s="27" t="n">
        <v>172</v>
      </c>
      <c r="H12" s="30" t="n">
        <v>64.9056603773585</v>
      </c>
      <c r="I12" s="26" t="n">
        <v>289</v>
      </c>
      <c r="J12" s="27" t="n">
        <v>173</v>
      </c>
      <c r="K12" s="28" t="n">
        <v>59.8615916955017</v>
      </c>
      <c r="L12" s="31" t="n">
        <v>220</v>
      </c>
      <c r="M12" s="32" t="n">
        <v>158</v>
      </c>
      <c r="N12" s="30" t="n">
        <v>71.8181818181818</v>
      </c>
      <c r="O12" s="33" t="n">
        <v>158</v>
      </c>
      <c r="P12" s="34" t="n">
        <v>89</v>
      </c>
      <c r="Q12" s="30" t="n">
        <f aca="false">P12/O12*100</f>
        <v>56.3291139240506</v>
      </c>
    </row>
    <row r="13" customFormat="false" ht="12.9" hidden="false" customHeight="true" outlineLevel="0" collapsed="false">
      <c r="B13" s="18" t="s">
        <v>17</v>
      </c>
      <c r="C13" s="19" t="n">
        <v>16789</v>
      </c>
      <c r="D13" s="20" t="n">
        <v>10795</v>
      </c>
      <c r="E13" s="21" t="n">
        <v>64.2980522961463</v>
      </c>
      <c r="F13" s="22" t="n">
        <v>15638</v>
      </c>
      <c r="G13" s="20" t="n">
        <v>10053</v>
      </c>
      <c r="H13" s="23" t="n">
        <v>64.2857142857143</v>
      </c>
      <c r="I13" s="19" t="n">
        <v>16194</v>
      </c>
      <c r="J13" s="20" t="n">
        <v>10155</v>
      </c>
      <c r="K13" s="21" t="n">
        <v>62.7084105224157</v>
      </c>
      <c r="L13" s="22" t="n">
        <v>13030</v>
      </c>
      <c r="M13" s="20" t="n">
        <v>8198</v>
      </c>
      <c r="N13" s="23" t="n">
        <v>62.9163468917882</v>
      </c>
      <c r="O13" s="24" t="n">
        <v>10876</v>
      </c>
      <c r="P13" s="25" t="n">
        <v>7339</v>
      </c>
      <c r="Q13" s="23" t="n">
        <f aca="false">P13/O13*100</f>
        <v>67.4788525193086</v>
      </c>
    </row>
    <row r="14" customFormat="false" ht="12.9" hidden="false" customHeight="true" outlineLevel="0" collapsed="false">
      <c r="B14" s="18" t="s">
        <v>18</v>
      </c>
      <c r="C14" s="26" t="n">
        <v>2656</v>
      </c>
      <c r="D14" s="27" t="n">
        <v>1780</v>
      </c>
      <c r="E14" s="28" t="n">
        <v>67.0180722891566</v>
      </c>
      <c r="F14" s="29" t="n">
        <v>2098</v>
      </c>
      <c r="G14" s="27" t="n">
        <v>1423</v>
      </c>
      <c r="H14" s="30" t="n">
        <v>67.8265014299333</v>
      </c>
      <c r="I14" s="26" t="n">
        <v>2351</v>
      </c>
      <c r="J14" s="27" t="n">
        <v>1587</v>
      </c>
      <c r="K14" s="28" t="n">
        <v>67.5031901318588</v>
      </c>
      <c r="L14" s="31" t="n">
        <v>1884</v>
      </c>
      <c r="M14" s="32" t="n">
        <v>1260</v>
      </c>
      <c r="N14" s="30" t="n">
        <v>66.8789808917197</v>
      </c>
      <c r="O14" s="33" t="n">
        <v>1434</v>
      </c>
      <c r="P14" s="34" t="n">
        <v>1065</v>
      </c>
      <c r="Q14" s="30" t="n">
        <f aca="false">P14/O14*100</f>
        <v>74.2677824267782</v>
      </c>
    </row>
    <row r="15" customFormat="false" ht="12.9" hidden="false" customHeight="true" outlineLevel="0" collapsed="false">
      <c r="B15" s="18" t="s">
        <v>19</v>
      </c>
      <c r="C15" s="26" t="n">
        <v>2079</v>
      </c>
      <c r="D15" s="27" t="n">
        <v>1557</v>
      </c>
      <c r="E15" s="28" t="n">
        <v>74.8917748917749</v>
      </c>
      <c r="F15" s="29" t="n">
        <v>1836</v>
      </c>
      <c r="G15" s="27" t="n">
        <v>1427</v>
      </c>
      <c r="H15" s="30" t="n">
        <v>77.723311546841</v>
      </c>
      <c r="I15" s="26" t="n">
        <v>1673</v>
      </c>
      <c r="J15" s="27" t="n">
        <v>1237</v>
      </c>
      <c r="K15" s="28" t="n">
        <v>73.9390316796175</v>
      </c>
      <c r="L15" s="31" t="n">
        <v>1489</v>
      </c>
      <c r="M15" s="32" t="n">
        <v>1110</v>
      </c>
      <c r="N15" s="30" t="n">
        <v>74.5466756212223</v>
      </c>
      <c r="O15" s="33" t="n">
        <v>1442</v>
      </c>
      <c r="P15" s="34" t="n">
        <v>1186</v>
      </c>
      <c r="Q15" s="30" t="n">
        <f aca="false">P15/O15*100</f>
        <v>82.246879334258</v>
      </c>
    </row>
    <row r="16" customFormat="false" ht="12.9" hidden="false" customHeight="true" outlineLevel="0" collapsed="false">
      <c r="B16" s="18" t="s">
        <v>20</v>
      </c>
      <c r="C16" s="26" t="n">
        <v>6004</v>
      </c>
      <c r="D16" s="27" t="n">
        <v>3379</v>
      </c>
      <c r="E16" s="28" t="n">
        <v>56.2791472351766</v>
      </c>
      <c r="F16" s="29" t="n">
        <v>5131</v>
      </c>
      <c r="G16" s="27" t="n">
        <v>2872</v>
      </c>
      <c r="H16" s="30" t="n">
        <v>55.9734944455272</v>
      </c>
      <c r="I16" s="26" t="n">
        <v>5539</v>
      </c>
      <c r="J16" s="27" t="n">
        <v>2882</v>
      </c>
      <c r="K16" s="28" t="n">
        <v>52.0310525365589</v>
      </c>
      <c r="L16" s="31" t="n">
        <v>4764</v>
      </c>
      <c r="M16" s="32" t="n">
        <v>2525</v>
      </c>
      <c r="N16" s="30" t="n">
        <v>53.0016792611251</v>
      </c>
      <c r="O16" s="33" t="n">
        <v>3837</v>
      </c>
      <c r="P16" s="34" t="n">
        <v>2255</v>
      </c>
      <c r="Q16" s="30" t="n">
        <f aca="false">P16/O16*100</f>
        <v>58.7698722960646</v>
      </c>
    </row>
    <row r="17" customFormat="false" ht="12.9" hidden="false" customHeight="true" outlineLevel="0" collapsed="false">
      <c r="B17" s="18" t="s">
        <v>21</v>
      </c>
      <c r="C17" s="26" t="n">
        <v>1203</v>
      </c>
      <c r="D17" s="27" t="n">
        <v>791</v>
      </c>
      <c r="E17" s="28" t="n">
        <v>65.7522859517872</v>
      </c>
      <c r="F17" s="29" t="n">
        <v>1307</v>
      </c>
      <c r="G17" s="27" t="n">
        <v>859</v>
      </c>
      <c r="H17" s="30" t="n">
        <v>65.7230298393267</v>
      </c>
      <c r="I17" s="26" t="n">
        <v>1241</v>
      </c>
      <c r="J17" s="27" t="n">
        <v>844</v>
      </c>
      <c r="K17" s="28" t="n">
        <v>68.0096696212732</v>
      </c>
      <c r="L17" s="31" t="n">
        <v>921</v>
      </c>
      <c r="M17" s="32" t="n">
        <v>613</v>
      </c>
      <c r="N17" s="30" t="n">
        <v>66.5580890336591</v>
      </c>
      <c r="O17" s="33" t="n">
        <v>844</v>
      </c>
      <c r="P17" s="34" t="n">
        <v>536</v>
      </c>
      <c r="Q17" s="30" t="n">
        <f aca="false">P17/O17*100</f>
        <v>63.5071090047393</v>
      </c>
    </row>
    <row r="18" customFormat="false" ht="12.9" hidden="false" customHeight="true" outlineLevel="0" collapsed="false">
      <c r="B18" s="18" t="s">
        <v>22</v>
      </c>
      <c r="C18" s="26" t="n">
        <v>1585</v>
      </c>
      <c r="D18" s="27" t="n">
        <v>1157</v>
      </c>
      <c r="E18" s="28" t="n">
        <v>72.9968454258675</v>
      </c>
      <c r="F18" s="29" t="n">
        <v>1682</v>
      </c>
      <c r="G18" s="27" t="n">
        <v>1303</v>
      </c>
      <c r="H18" s="30" t="n">
        <v>77.4673008323425</v>
      </c>
      <c r="I18" s="26" t="n">
        <v>1471</v>
      </c>
      <c r="J18" s="27" t="n">
        <v>1099</v>
      </c>
      <c r="K18" s="28" t="n">
        <v>74.7110808973488</v>
      </c>
      <c r="L18" s="31" t="n">
        <v>1232</v>
      </c>
      <c r="M18" s="32" t="n">
        <v>918</v>
      </c>
      <c r="N18" s="30" t="n">
        <v>74.512987012987</v>
      </c>
      <c r="O18" s="33" t="n">
        <v>909</v>
      </c>
      <c r="P18" s="34" t="n">
        <v>680</v>
      </c>
      <c r="Q18" s="30" t="n">
        <f aca="false">P18/O18*100</f>
        <v>74.8074807480748</v>
      </c>
    </row>
    <row r="19" customFormat="false" ht="12.9" hidden="false" customHeight="true" outlineLevel="0" collapsed="false">
      <c r="B19" s="18" t="s">
        <v>23</v>
      </c>
      <c r="C19" s="26" t="n">
        <v>3262</v>
      </c>
      <c r="D19" s="27" t="n">
        <v>2131</v>
      </c>
      <c r="E19" s="28" t="n">
        <v>65.3280196198651</v>
      </c>
      <c r="F19" s="29" t="n">
        <v>3584</v>
      </c>
      <c r="G19" s="27" t="n">
        <v>2169</v>
      </c>
      <c r="H19" s="30" t="n">
        <v>60.5189732142857</v>
      </c>
      <c r="I19" s="26" t="n">
        <v>3919</v>
      </c>
      <c r="J19" s="27" t="n">
        <v>2506</v>
      </c>
      <c r="K19" s="28" t="n">
        <v>63.9448838989538</v>
      </c>
      <c r="L19" s="31" t="n">
        <v>2740</v>
      </c>
      <c r="M19" s="32" t="n">
        <v>1772</v>
      </c>
      <c r="N19" s="30" t="n">
        <v>64.6715328467153</v>
      </c>
      <c r="O19" s="33" t="n">
        <v>2410</v>
      </c>
      <c r="P19" s="34" t="n">
        <v>1617</v>
      </c>
      <c r="Q19" s="30" t="n">
        <f aca="false">P19/O19*100</f>
        <v>67.0954356846473</v>
      </c>
    </row>
    <row r="20" customFormat="false" ht="12.9" hidden="false" customHeight="true" outlineLevel="0" collapsed="false">
      <c r="B20" s="18" t="s">
        <v>24</v>
      </c>
      <c r="C20" s="19" t="n">
        <v>59902</v>
      </c>
      <c r="D20" s="20" t="n">
        <v>15959</v>
      </c>
      <c r="E20" s="21" t="n">
        <v>26.6418483523088</v>
      </c>
      <c r="F20" s="22" t="n">
        <v>61334</v>
      </c>
      <c r="G20" s="20" t="n">
        <v>16405</v>
      </c>
      <c r="H20" s="23" t="n">
        <v>26.746991880523</v>
      </c>
      <c r="I20" s="19" t="n">
        <v>59046</v>
      </c>
      <c r="J20" s="20" t="n">
        <v>15186</v>
      </c>
      <c r="K20" s="21" t="n">
        <v>25.7189310029469</v>
      </c>
      <c r="L20" s="35" t="n">
        <v>60027</v>
      </c>
      <c r="M20" s="36" t="n">
        <v>14375</v>
      </c>
      <c r="N20" s="23" t="n">
        <v>23.9475569327136</v>
      </c>
      <c r="O20" s="24" t="n">
        <v>53184</v>
      </c>
      <c r="P20" s="25" t="n">
        <v>13632</v>
      </c>
      <c r="Q20" s="23" t="n">
        <f aca="false">P20/O20*100</f>
        <v>25.6317689530686</v>
      </c>
    </row>
    <row r="21" customFormat="false" ht="12.9" hidden="false" customHeight="true" outlineLevel="0" collapsed="false">
      <c r="B21" s="18" t="s">
        <v>25</v>
      </c>
      <c r="C21" s="19" t="n">
        <v>113560</v>
      </c>
      <c r="D21" s="20" t="n">
        <v>44420</v>
      </c>
      <c r="E21" s="21" t="n">
        <v>39.1158858753082</v>
      </c>
      <c r="F21" s="22" t="n">
        <v>113794</v>
      </c>
      <c r="G21" s="20" t="n">
        <v>46042</v>
      </c>
      <c r="H21" s="23" t="n">
        <v>40.460832732833</v>
      </c>
      <c r="I21" s="19" t="n">
        <v>107971</v>
      </c>
      <c r="J21" s="20" t="n">
        <v>44489</v>
      </c>
      <c r="K21" s="21" t="n">
        <v>41.2045827120245</v>
      </c>
      <c r="L21" s="22" t="n">
        <v>97719</v>
      </c>
      <c r="M21" s="20" t="n">
        <v>41507</v>
      </c>
      <c r="N21" s="23" t="n">
        <v>42.4758747019515</v>
      </c>
      <c r="O21" s="24" t="n">
        <v>88995</v>
      </c>
      <c r="P21" s="25" t="n">
        <v>39101</v>
      </c>
      <c r="Q21" s="23" t="n">
        <f aca="false">P21/O21*100</f>
        <v>43.9361761896736</v>
      </c>
    </row>
    <row r="22" customFormat="false" ht="12.9" hidden="false" customHeight="true" outlineLevel="0" collapsed="false">
      <c r="B22" s="18" t="s">
        <v>26</v>
      </c>
      <c r="C22" s="26" t="n">
        <v>5787</v>
      </c>
      <c r="D22" s="27" t="n">
        <v>921</v>
      </c>
      <c r="E22" s="28" t="n">
        <v>15.9149818558839</v>
      </c>
      <c r="F22" s="29" t="n">
        <v>5717</v>
      </c>
      <c r="G22" s="27" t="n">
        <v>1180</v>
      </c>
      <c r="H22" s="30" t="n">
        <v>20.6401959069442</v>
      </c>
      <c r="I22" s="26" t="n">
        <v>5863</v>
      </c>
      <c r="J22" s="27" t="n">
        <v>1058</v>
      </c>
      <c r="K22" s="28" t="n">
        <v>18.0453692648815</v>
      </c>
      <c r="L22" s="31" t="n">
        <v>5418</v>
      </c>
      <c r="M22" s="32" t="n">
        <v>887</v>
      </c>
      <c r="N22" s="30" t="n">
        <v>16.3713547434478</v>
      </c>
      <c r="O22" s="33" t="n">
        <v>4819</v>
      </c>
      <c r="P22" s="34" t="n">
        <v>632</v>
      </c>
      <c r="Q22" s="30" t="n">
        <f aca="false">P22/O22*100</f>
        <v>13.1147540983607</v>
      </c>
    </row>
    <row r="23" customFormat="false" ht="12.9" hidden="false" customHeight="true" outlineLevel="0" collapsed="false">
      <c r="B23" s="18" t="s">
        <v>27</v>
      </c>
      <c r="C23" s="26" t="n">
        <v>4317</v>
      </c>
      <c r="D23" s="27" t="n">
        <v>553</v>
      </c>
      <c r="E23" s="28" t="n">
        <v>12.809821635395</v>
      </c>
      <c r="F23" s="29" t="n">
        <v>4094</v>
      </c>
      <c r="G23" s="27" t="n">
        <v>1104</v>
      </c>
      <c r="H23" s="30" t="n">
        <v>26.9662921348315</v>
      </c>
      <c r="I23" s="26" t="n">
        <v>3679</v>
      </c>
      <c r="J23" s="27" t="n">
        <v>897</v>
      </c>
      <c r="K23" s="28" t="n">
        <v>24.3816254416961</v>
      </c>
      <c r="L23" s="31" t="n">
        <v>3594</v>
      </c>
      <c r="M23" s="32" t="n">
        <v>763</v>
      </c>
      <c r="N23" s="30" t="n">
        <v>21.2298274902615</v>
      </c>
      <c r="O23" s="33" t="n">
        <v>3046</v>
      </c>
      <c r="P23" s="34" t="n">
        <v>624</v>
      </c>
      <c r="Q23" s="30" t="n">
        <f aca="false">P23/O23*100</f>
        <v>20.4858831254104</v>
      </c>
    </row>
    <row r="24" customFormat="false" ht="12.9" hidden="false" customHeight="true" outlineLevel="0" collapsed="false">
      <c r="B24" s="18" t="s">
        <v>28</v>
      </c>
      <c r="C24" s="26" t="n">
        <v>3889</v>
      </c>
      <c r="D24" s="27" t="n">
        <v>1569</v>
      </c>
      <c r="E24" s="28" t="n">
        <v>40.3445615839548</v>
      </c>
      <c r="F24" s="29" t="n">
        <v>3507</v>
      </c>
      <c r="G24" s="27" t="n">
        <v>1578</v>
      </c>
      <c r="H24" s="30" t="n">
        <v>44.9957228400342</v>
      </c>
      <c r="I24" s="26" t="n">
        <v>3311</v>
      </c>
      <c r="J24" s="27" t="n">
        <v>1518</v>
      </c>
      <c r="K24" s="28" t="n">
        <v>45.8471760797342</v>
      </c>
      <c r="L24" s="31" t="n">
        <v>2849</v>
      </c>
      <c r="M24" s="32" t="n">
        <v>1374</v>
      </c>
      <c r="N24" s="30" t="n">
        <v>48.2274482274482</v>
      </c>
      <c r="O24" s="33" t="n">
        <v>2806</v>
      </c>
      <c r="P24" s="34" t="n">
        <v>1102</v>
      </c>
      <c r="Q24" s="30" t="n">
        <f aca="false">P24/O24*100</f>
        <v>39.2729864575909</v>
      </c>
    </row>
    <row r="25" customFormat="false" ht="12.9" hidden="false" customHeight="true" outlineLevel="0" collapsed="false">
      <c r="B25" s="18" t="s">
        <v>29</v>
      </c>
      <c r="C25" s="26" t="n">
        <v>33289</v>
      </c>
      <c r="D25" s="27" t="n">
        <v>8775</v>
      </c>
      <c r="E25" s="28" t="n">
        <v>26.3600588783082</v>
      </c>
      <c r="F25" s="29" t="n">
        <v>33012</v>
      </c>
      <c r="G25" s="27" t="n">
        <v>8439</v>
      </c>
      <c r="H25" s="30" t="n">
        <v>25.563431479462</v>
      </c>
      <c r="I25" s="26" t="n">
        <v>29728</v>
      </c>
      <c r="J25" s="27" t="n">
        <v>7699</v>
      </c>
      <c r="K25" s="28" t="n">
        <v>25.8981431646932</v>
      </c>
      <c r="L25" s="31" t="n">
        <v>27023</v>
      </c>
      <c r="M25" s="32" t="n">
        <v>7341</v>
      </c>
      <c r="N25" s="30" t="n">
        <v>27.1657476964068</v>
      </c>
      <c r="O25" s="33" t="n">
        <v>24706</v>
      </c>
      <c r="P25" s="34" t="n">
        <v>7300</v>
      </c>
      <c r="Q25" s="30" t="n">
        <f aca="false">P25/O25*100</f>
        <v>29.5474783453412</v>
      </c>
    </row>
    <row r="26" customFormat="false" ht="12.9" hidden="false" customHeight="true" outlineLevel="0" collapsed="false">
      <c r="B26" s="18" t="s">
        <v>30</v>
      </c>
      <c r="C26" s="26" t="n">
        <v>21685</v>
      </c>
      <c r="D26" s="27" t="n">
        <v>8288</v>
      </c>
      <c r="E26" s="28" t="n">
        <v>38.2199677196219</v>
      </c>
      <c r="F26" s="29" t="n">
        <v>23314</v>
      </c>
      <c r="G26" s="27" t="n">
        <v>9238</v>
      </c>
      <c r="H26" s="30" t="n">
        <v>39.6242601012267</v>
      </c>
      <c r="I26" s="26" t="n">
        <v>22300</v>
      </c>
      <c r="J26" s="27" t="n">
        <v>8765</v>
      </c>
      <c r="K26" s="28" t="n">
        <v>39.304932735426</v>
      </c>
      <c r="L26" s="31" t="n">
        <v>19540</v>
      </c>
      <c r="M26" s="32" t="n">
        <v>7907</v>
      </c>
      <c r="N26" s="30" t="n">
        <v>40.4657113613101</v>
      </c>
      <c r="O26" s="33" t="n">
        <v>18890</v>
      </c>
      <c r="P26" s="34" t="n">
        <v>8308</v>
      </c>
      <c r="Q26" s="30" t="n">
        <f aca="false">P26/O26*100</f>
        <v>43.9809422975119</v>
      </c>
    </row>
    <row r="27" customFormat="false" ht="12.9" hidden="false" customHeight="true" outlineLevel="0" collapsed="false">
      <c r="B27" s="18" t="s">
        <v>31</v>
      </c>
      <c r="C27" s="26" t="n">
        <v>25811</v>
      </c>
      <c r="D27" s="27" t="n">
        <v>13150</v>
      </c>
      <c r="E27" s="28" t="n">
        <v>50.9472705435667</v>
      </c>
      <c r="F27" s="29" t="n">
        <v>26597</v>
      </c>
      <c r="G27" s="27" t="n">
        <v>13928</v>
      </c>
      <c r="H27" s="30" t="n">
        <v>52.3668082866489</v>
      </c>
      <c r="I27" s="26" t="n">
        <v>25711</v>
      </c>
      <c r="J27" s="27" t="n">
        <v>14447</v>
      </c>
      <c r="K27" s="28" t="n">
        <v>56.1899576056941</v>
      </c>
      <c r="L27" s="31" t="n">
        <v>23576</v>
      </c>
      <c r="M27" s="32" t="n">
        <v>13667</v>
      </c>
      <c r="N27" s="30" t="n">
        <v>57.9699694604683</v>
      </c>
      <c r="O27" s="33" t="n">
        <v>20643</v>
      </c>
      <c r="P27" s="34" t="n">
        <v>12424</v>
      </c>
      <c r="Q27" s="30" t="n">
        <f aca="false">P27/O27*100</f>
        <v>60.1850506224871</v>
      </c>
    </row>
    <row r="28" customFormat="false" ht="12.9" hidden="false" customHeight="true" outlineLevel="0" collapsed="false">
      <c r="B28" s="18" t="s">
        <v>32</v>
      </c>
      <c r="C28" s="26" t="n">
        <v>4920</v>
      </c>
      <c r="D28" s="27" t="n">
        <v>2675</v>
      </c>
      <c r="E28" s="28" t="n">
        <v>54.369918699187</v>
      </c>
      <c r="F28" s="29" t="n">
        <v>4037</v>
      </c>
      <c r="G28" s="27" t="n">
        <v>2067</v>
      </c>
      <c r="H28" s="30" t="n">
        <v>51.2013871686896</v>
      </c>
      <c r="I28" s="26" t="n">
        <v>3866</v>
      </c>
      <c r="J28" s="27" t="n">
        <v>1823</v>
      </c>
      <c r="K28" s="28" t="n">
        <v>47.1546818416968</v>
      </c>
      <c r="L28" s="31" t="n">
        <v>3573</v>
      </c>
      <c r="M28" s="32" t="n">
        <v>1754</v>
      </c>
      <c r="N28" s="30" t="n">
        <v>49.0904002239015</v>
      </c>
      <c r="O28" s="33" t="n">
        <v>3256</v>
      </c>
      <c r="P28" s="34" t="n">
        <v>1619</v>
      </c>
      <c r="Q28" s="30" t="n">
        <f aca="false">P28/O28*100</f>
        <v>49.7235872235872</v>
      </c>
    </row>
    <row r="29" customFormat="false" ht="12.9" hidden="false" customHeight="true" outlineLevel="0" collapsed="false">
      <c r="B29" s="18" t="s">
        <v>33</v>
      </c>
      <c r="C29" s="26" t="n">
        <v>1092</v>
      </c>
      <c r="D29" s="27" t="n">
        <v>495</v>
      </c>
      <c r="E29" s="28" t="n">
        <v>45.3296703296703</v>
      </c>
      <c r="F29" s="29" t="n">
        <v>1225</v>
      </c>
      <c r="G29" s="27" t="n">
        <v>591</v>
      </c>
      <c r="H29" s="30" t="n">
        <v>48.2448979591837</v>
      </c>
      <c r="I29" s="26" t="n">
        <v>1290</v>
      </c>
      <c r="J29" s="27" t="n">
        <v>701</v>
      </c>
      <c r="K29" s="28" t="n">
        <v>54.3410852713178</v>
      </c>
      <c r="L29" s="31" t="n">
        <v>1242</v>
      </c>
      <c r="M29" s="32" t="n">
        <v>605</v>
      </c>
      <c r="N29" s="30" t="n">
        <v>48.7117552334944</v>
      </c>
      <c r="O29" s="33" t="n">
        <v>1337</v>
      </c>
      <c r="P29" s="34" t="n">
        <v>646</v>
      </c>
      <c r="Q29" s="30" t="n">
        <f aca="false">P29/O29*100</f>
        <v>48.3171278982797</v>
      </c>
    </row>
    <row r="30" customFormat="false" ht="12.9" hidden="false" customHeight="true" outlineLevel="0" collapsed="false">
      <c r="B30" s="18" t="s">
        <v>34</v>
      </c>
      <c r="C30" s="26" t="n">
        <v>4000</v>
      </c>
      <c r="D30" s="27" t="n">
        <v>2294</v>
      </c>
      <c r="E30" s="28" t="n">
        <v>57.35</v>
      </c>
      <c r="F30" s="29" t="n">
        <v>3847</v>
      </c>
      <c r="G30" s="27" t="n">
        <v>2447</v>
      </c>
      <c r="H30" s="30" t="n">
        <v>63.6080062386275</v>
      </c>
      <c r="I30" s="26" t="n">
        <v>4012</v>
      </c>
      <c r="J30" s="27" t="n">
        <v>2250</v>
      </c>
      <c r="K30" s="28" t="n">
        <v>56.0817547357926</v>
      </c>
      <c r="L30" s="31" t="n">
        <v>3752</v>
      </c>
      <c r="M30" s="32" t="n">
        <v>2190</v>
      </c>
      <c r="N30" s="30" t="n">
        <v>58.3688699360341</v>
      </c>
      <c r="O30" s="33" t="n">
        <v>3109</v>
      </c>
      <c r="P30" s="34" t="n">
        <v>2075</v>
      </c>
      <c r="Q30" s="30" t="n">
        <f aca="false">P30/O30*100</f>
        <v>66.7417175940817</v>
      </c>
    </row>
    <row r="31" customFormat="false" ht="12.9" hidden="false" customHeight="true" outlineLevel="0" collapsed="false">
      <c r="B31" s="18" t="s">
        <v>35</v>
      </c>
      <c r="C31" s="26" t="n">
        <v>8770</v>
      </c>
      <c r="D31" s="27" t="n">
        <v>5700</v>
      </c>
      <c r="E31" s="28" t="n">
        <v>64.9942987457241</v>
      </c>
      <c r="F31" s="29" t="n">
        <v>8444</v>
      </c>
      <c r="G31" s="27" t="n">
        <v>5470</v>
      </c>
      <c r="H31" s="30" t="n">
        <v>64.7797252486973</v>
      </c>
      <c r="I31" s="26" t="n">
        <v>8211</v>
      </c>
      <c r="J31" s="27" t="n">
        <v>5331</v>
      </c>
      <c r="K31" s="28" t="n">
        <v>64.9251004749726</v>
      </c>
      <c r="L31" s="31" t="n">
        <v>7152</v>
      </c>
      <c r="M31" s="32" t="n">
        <v>5019</v>
      </c>
      <c r="N31" s="30" t="n">
        <v>70.1761744966443</v>
      </c>
      <c r="O31" s="33" t="n">
        <v>6383</v>
      </c>
      <c r="P31" s="34" t="n">
        <v>4371</v>
      </c>
      <c r="Q31" s="30" t="n">
        <f aca="false">P31/O31*100</f>
        <v>68.4787717374276</v>
      </c>
    </row>
    <row r="32" customFormat="false" ht="12.9" hidden="false" customHeight="true" outlineLevel="0" collapsed="false">
      <c r="B32" s="18" t="s">
        <v>36</v>
      </c>
      <c r="C32" s="19" t="n">
        <v>43686</v>
      </c>
      <c r="D32" s="20" t="n">
        <v>15253</v>
      </c>
      <c r="E32" s="21" t="n">
        <v>34.9150757679806</v>
      </c>
      <c r="F32" s="22" t="n">
        <v>42391</v>
      </c>
      <c r="G32" s="20" t="n">
        <v>14289</v>
      </c>
      <c r="H32" s="23" t="n">
        <v>33.7076266188578</v>
      </c>
      <c r="I32" s="19" t="n">
        <v>37024</v>
      </c>
      <c r="J32" s="20" t="n">
        <v>14124</v>
      </c>
      <c r="K32" s="21" t="n">
        <v>38.1482281763181</v>
      </c>
      <c r="L32" s="22" t="n">
        <v>33172</v>
      </c>
      <c r="M32" s="20" t="n">
        <v>13090</v>
      </c>
      <c r="N32" s="23" t="n">
        <v>39.4609911973954</v>
      </c>
      <c r="O32" s="24" t="n">
        <v>31332</v>
      </c>
      <c r="P32" s="25" t="n">
        <v>13285</v>
      </c>
      <c r="Q32" s="23" t="n">
        <f aca="false">P32/O32*100</f>
        <v>42.4007404570407</v>
      </c>
    </row>
    <row r="33" customFormat="false" ht="12.9" hidden="false" customHeight="true" outlineLevel="0" collapsed="false">
      <c r="B33" s="18" t="s">
        <v>37</v>
      </c>
      <c r="C33" s="26" t="n">
        <v>2704</v>
      </c>
      <c r="D33" s="27" t="n">
        <v>1937</v>
      </c>
      <c r="E33" s="28" t="n">
        <v>71.6346153846154</v>
      </c>
      <c r="F33" s="29" t="n">
        <v>2061</v>
      </c>
      <c r="G33" s="27" t="n">
        <v>1598</v>
      </c>
      <c r="H33" s="30" t="n">
        <v>77.5351770984959</v>
      </c>
      <c r="I33" s="26" t="n">
        <v>1741</v>
      </c>
      <c r="J33" s="27" t="n">
        <v>1174</v>
      </c>
      <c r="K33" s="28" t="n">
        <v>67.4325100516944</v>
      </c>
      <c r="L33" s="31" t="n">
        <v>1566</v>
      </c>
      <c r="M33" s="32" t="n">
        <v>1108</v>
      </c>
      <c r="N33" s="30" t="n">
        <v>70.7535121328225</v>
      </c>
      <c r="O33" s="33" t="n">
        <v>1419</v>
      </c>
      <c r="P33" s="34" t="n">
        <v>976</v>
      </c>
      <c r="Q33" s="30" t="n">
        <f aca="false">P33/O33*100</f>
        <v>68.7808315715293</v>
      </c>
    </row>
    <row r="34" customFormat="false" ht="12.9" hidden="false" customHeight="true" outlineLevel="0" collapsed="false">
      <c r="B34" s="18" t="s">
        <v>38</v>
      </c>
      <c r="C34" s="26" t="n">
        <v>2438</v>
      </c>
      <c r="D34" s="27" t="n">
        <v>1466</v>
      </c>
      <c r="E34" s="28" t="n">
        <v>60.1312551271534</v>
      </c>
      <c r="F34" s="29" t="n">
        <v>2110</v>
      </c>
      <c r="G34" s="27" t="n">
        <v>1341</v>
      </c>
      <c r="H34" s="30" t="n">
        <v>63.5545023696682</v>
      </c>
      <c r="I34" s="26" t="n">
        <v>2081</v>
      </c>
      <c r="J34" s="27" t="n">
        <v>1209</v>
      </c>
      <c r="K34" s="28" t="n">
        <v>58.097068716963</v>
      </c>
      <c r="L34" s="31" t="n">
        <v>1992</v>
      </c>
      <c r="M34" s="32" t="n">
        <v>1050</v>
      </c>
      <c r="N34" s="30" t="n">
        <v>52.710843373494</v>
      </c>
      <c r="O34" s="33" t="n">
        <v>1811</v>
      </c>
      <c r="P34" s="34" t="n">
        <v>1099</v>
      </c>
      <c r="Q34" s="30" t="n">
        <f aca="false">P34/O34*100</f>
        <v>60.6847045831033</v>
      </c>
    </row>
    <row r="35" customFormat="false" ht="12.9" hidden="false" customHeight="true" outlineLevel="0" collapsed="false">
      <c r="B35" s="18" t="s">
        <v>39</v>
      </c>
      <c r="C35" s="26" t="n">
        <v>1450</v>
      </c>
      <c r="D35" s="27" t="n">
        <v>860</v>
      </c>
      <c r="E35" s="28" t="n">
        <v>59.3103448275862</v>
      </c>
      <c r="F35" s="29" t="n">
        <v>1103</v>
      </c>
      <c r="G35" s="27" t="n">
        <v>712</v>
      </c>
      <c r="H35" s="30" t="n">
        <v>64.5512239347235</v>
      </c>
      <c r="I35" s="26" t="n">
        <v>1096</v>
      </c>
      <c r="J35" s="27" t="n">
        <v>618</v>
      </c>
      <c r="K35" s="28" t="n">
        <v>56.3868613138686</v>
      </c>
      <c r="L35" s="31" t="n">
        <v>1134</v>
      </c>
      <c r="M35" s="32" t="n">
        <v>493</v>
      </c>
      <c r="N35" s="30" t="n">
        <v>43.4744268077601</v>
      </c>
      <c r="O35" s="33" t="n">
        <v>965</v>
      </c>
      <c r="P35" s="34" t="n">
        <v>383</v>
      </c>
      <c r="Q35" s="30" t="n">
        <f aca="false">P35/O35*100</f>
        <v>39.6891191709845</v>
      </c>
    </row>
    <row r="36" customFormat="false" ht="12.9" hidden="false" customHeight="true" outlineLevel="0" collapsed="false">
      <c r="B36" s="18" t="s">
        <v>40</v>
      </c>
      <c r="C36" s="26" t="n">
        <v>5131</v>
      </c>
      <c r="D36" s="27" t="n">
        <v>3198</v>
      </c>
      <c r="E36" s="28" t="n">
        <v>62.3270317676866</v>
      </c>
      <c r="F36" s="29" t="n">
        <v>4643</v>
      </c>
      <c r="G36" s="27" t="n">
        <v>3004</v>
      </c>
      <c r="H36" s="30" t="n">
        <v>64.6995477062244</v>
      </c>
      <c r="I36" s="26" t="n">
        <v>4010</v>
      </c>
      <c r="J36" s="27" t="n">
        <v>2624</v>
      </c>
      <c r="K36" s="28" t="n">
        <v>65.4364089775561</v>
      </c>
      <c r="L36" s="31" t="n">
        <v>3949</v>
      </c>
      <c r="M36" s="32" t="n">
        <v>2509</v>
      </c>
      <c r="N36" s="30" t="n">
        <v>63.5350721701697</v>
      </c>
      <c r="O36" s="33" t="n">
        <v>3951</v>
      </c>
      <c r="P36" s="34" t="n">
        <v>2435</v>
      </c>
      <c r="Q36" s="30" t="n">
        <f aca="false">P36/O36*100</f>
        <v>61.6299670969375</v>
      </c>
    </row>
    <row r="37" customFormat="false" ht="12.9" hidden="false" customHeight="true" outlineLevel="0" collapsed="false">
      <c r="B37" s="18" t="s">
        <v>41</v>
      </c>
      <c r="C37" s="26" t="n">
        <v>27126</v>
      </c>
      <c r="D37" s="27" t="n">
        <v>5343</v>
      </c>
      <c r="E37" s="28" t="n">
        <v>19.6969696969697</v>
      </c>
      <c r="F37" s="29" t="n">
        <v>27407</v>
      </c>
      <c r="G37" s="27" t="n">
        <v>5010</v>
      </c>
      <c r="H37" s="30" t="n">
        <v>18.2800014594812</v>
      </c>
      <c r="I37" s="26" t="n">
        <v>23664</v>
      </c>
      <c r="J37" s="27" t="n">
        <v>6221</v>
      </c>
      <c r="K37" s="28" t="n">
        <v>26.2888776200135</v>
      </c>
      <c r="L37" s="31" t="n">
        <v>20329</v>
      </c>
      <c r="M37" s="32" t="n">
        <v>5909</v>
      </c>
      <c r="N37" s="30" t="n">
        <v>29.0668503123617</v>
      </c>
      <c r="O37" s="33" t="n">
        <v>18823</v>
      </c>
      <c r="P37" s="34" t="n">
        <v>5924</v>
      </c>
      <c r="Q37" s="30" t="n">
        <f aca="false">P37/O37*100</f>
        <v>31.4721351538012</v>
      </c>
    </row>
    <row r="38" customFormat="false" ht="12.9" hidden="false" customHeight="true" outlineLevel="0" collapsed="false">
      <c r="B38" s="18" t="s">
        <v>42</v>
      </c>
      <c r="C38" s="26" t="n">
        <v>4837</v>
      </c>
      <c r="D38" s="27" t="n">
        <v>2449</v>
      </c>
      <c r="E38" s="28" t="n">
        <v>50.6305561298325</v>
      </c>
      <c r="F38" s="29" t="n">
        <v>5067</v>
      </c>
      <c r="G38" s="27" t="n">
        <v>2624</v>
      </c>
      <c r="H38" s="30" t="n">
        <v>51.7860667061378</v>
      </c>
      <c r="I38" s="26" t="n">
        <v>4432</v>
      </c>
      <c r="J38" s="27" t="n">
        <v>2278</v>
      </c>
      <c r="K38" s="28" t="n">
        <v>51.398916967509</v>
      </c>
      <c r="L38" s="31" t="n">
        <v>4202</v>
      </c>
      <c r="M38" s="32" t="n">
        <v>2021</v>
      </c>
      <c r="N38" s="30" t="n">
        <v>48.0961446930033</v>
      </c>
      <c r="O38" s="33" t="n">
        <v>4363</v>
      </c>
      <c r="P38" s="34" t="n">
        <v>2468</v>
      </c>
      <c r="Q38" s="30" t="n">
        <f aca="false">P38/O38*100</f>
        <v>56.5665826266331</v>
      </c>
    </row>
    <row r="39" customFormat="false" ht="12.9" hidden="false" customHeight="true" outlineLevel="0" collapsed="false">
      <c r="B39" s="18" t="s">
        <v>43</v>
      </c>
      <c r="C39" s="19" t="n">
        <v>86458</v>
      </c>
      <c r="D39" s="20" t="n">
        <v>32707</v>
      </c>
      <c r="E39" s="21" t="n">
        <v>37.8299289828587</v>
      </c>
      <c r="F39" s="22" t="n">
        <v>83697</v>
      </c>
      <c r="G39" s="20" t="n">
        <v>32353</v>
      </c>
      <c r="H39" s="23" t="n">
        <v>38.6549099728784</v>
      </c>
      <c r="I39" s="19" t="n">
        <v>81755</v>
      </c>
      <c r="J39" s="20" t="n">
        <v>29252</v>
      </c>
      <c r="K39" s="21" t="n">
        <v>35.7800746131735</v>
      </c>
      <c r="L39" s="22" t="n">
        <v>78027</v>
      </c>
      <c r="M39" s="20" t="n">
        <v>26955</v>
      </c>
      <c r="N39" s="23" t="n">
        <v>34.5457341689415</v>
      </c>
      <c r="O39" s="24" t="n">
        <v>73665</v>
      </c>
      <c r="P39" s="25" t="n">
        <v>24714</v>
      </c>
      <c r="Q39" s="23" t="n">
        <f aca="false">P39/O39*100</f>
        <v>33.5491753207086</v>
      </c>
    </row>
    <row r="40" customFormat="false" ht="12.9" hidden="false" customHeight="true" outlineLevel="0" collapsed="false">
      <c r="B40" s="18" t="s">
        <v>44</v>
      </c>
      <c r="C40" s="26" t="n">
        <v>3520</v>
      </c>
      <c r="D40" s="27" t="n">
        <v>1929</v>
      </c>
      <c r="E40" s="28" t="n">
        <v>54.8011363636364</v>
      </c>
      <c r="F40" s="29" t="n">
        <v>3423</v>
      </c>
      <c r="G40" s="27" t="n">
        <v>2000</v>
      </c>
      <c r="H40" s="30" t="n">
        <v>58.428279287175</v>
      </c>
      <c r="I40" s="26" t="n">
        <v>3502</v>
      </c>
      <c r="J40" s="27" t="n">
        <v>1830</v>
      </c>
      <c r="K40" s="28" t="n">
        <v>52.2558537978298</v>
      </c>
      <c r="L40" s="31" t="n">
        <v>3238</v>
      </c>
      <c r="M40" s="32" t="n">
        <v>1645</v>
      </c>
      <c r="N40" s="30" t="n">
        <v>50.8029647930822</v>
      </c>
      <c r="O40" s="33" t="n">
        <v>3593</v>
      </c>
      <c r="P40" s="34" t="n">
        <v>1635</v>
      </c>
      <c r="Q40" s="30" t="n">
        <f aca="false">P40/O40*100</f>
        <v>45.5051489006401</v>
      </c>
    </row>
    <row r="41" customFormat="false" ht="12.9" hidden="false" customHeight="true" outlineLevel="0" collapsed="false">
      <c r="B41" s="18" t="s">
        <v>45</v>
      </c>
      <c r="C41" s="26" t="n">
        <v>11972</v>
      </c>
      <c r="D41" s="27" t="n">
        <v>5130</v>
      </c>
      <c r="E41" s="28" t="n">
        <v>42.8499832943535</v>
      </c>
      <c r="F41" s="29" t="n">
        <v>10985</v>
      </c>
      <c r="G41" s="27" t="n">
        <v>5152</v>
      </c>
      <c r="H41" s="30" t="n">
        <v>46.900318616295</v>
      </c>
      <c r="I41" s="26" t="n">
        <v>10035</v>
      </c>
      <c r="J41" s="27" t="n">
        <v>4624</v>
      </c>
      <c r="K41" s="28" t="n">
        <v>46.0787244643747</v>
      </c>
      <c r="L41" s="31" t="n">
        <v>8923</v>
      </c>
      <c r="M41" s="32" t="n">
        <v>4274</v>
      </c>
      <c r="N41" s="30" t="n">
        <v>47.8986887817998</v>
      </c>
      <c r="O41" s="33" t="n">
        <v>7359</v>
      </c>
      <c r="P41" s="34" t="n">
        <v>3165</v>
      </c>
      <c r="Q41" s="30" t="n">
        <f aca="false">P41/O41*100</f>
        <v>43.0085609457807</v>
      </c>
    </row>
    <row r="42" customFormat="false" ht="12.9" hidden="false" customHeight="true" outlineLevel="0" collapsed="false">
      <c r="B42" s="18" t="s">
        <v>46</v>
      </c>
      <c r="C42" s="26" t="n">
        <v>44827</v>
      </c>
      <c r="D42" s="27" t="n">
        <v>14440</v>
      </c>
      <c r="E42" s="28" t="n">
        <v>32.2127289356861</v>
      </c>
      <c r="F42" s="29" t="n">
        <v>44842</v>
      </c>
      <c r="G42" s="27" t="n">
        <v>13762</v>
      </c>
      <c r="H42" s="30" t="n">
        <v>30.6899781454886</v>
      </c>
      <c r="I42" s="26" t="n">
        <v>44851</v>
      </c>
      <c r="J42" s="27" t="n">
        <v>11552</v>
      </c>
      <c r="K42" s="28" t="n">
        <v>25.7563933914517</v>
      </c>
      <c r="L42" s="31" t="n">
        <v>44712</v>
      </c>
      <c r="M42" s="32" t="n">
        <v>10202</v>
      </c>
      <c r="N42" s="30" t="n">
        <v>22.8171408123099</v>
      </c>
      <c r="O42" s="33" t="n">
        <v>42509</v>
      </c>
      <c r="P42" s="34" t="n">
        <v>9406</v>
      </c>
      <c r="Q42" s="30" t="n">
        <f aca="false">P42/O42*100</f>
        <v>22.1270789715119</v>
      </c>
    </row>
    <row r="43" customFormat="false" ht="12.9" hidden="false" customHeight="true" outlineLevel="0" collapsed="false">
      <c r="B43" s="18" t="s">
        <v>47</v>
      </c>
      <c r="C43" s="26" t="n">
        <v>19820</v>
      </c>
      <c r="D43" s="27" t="n">
        <v>7360</v>
      </c>
      <c r="E43" s="28" t="n">
        <v>37.1342078708375</v>
      </c>
      <c r="F43" s="29" t="n">
        <v>18430</v>
      </c>
      <c r="G43" s="27" t="n">
        <v>7718</v>
      </c>
      <c r="H43" s="30" t="n">
        <v>41.8773738469886</v>
      </c>
      <c r="I43" s="26" t="n">
        <v>18077</v>
      </c>
      <c r="J43" s="27" t="n">
        <v>8026</v>
      </c>
      <c r="K43" s="28" t="n">
        <v>44.3989600044255</v>
      </c>
      <c r="L43" s="31" t="n">
        <v>16383</v>
      </c>
      <c r="M43" s="32" t="n">
        <v>7761</v>
      </c>
      <c r="N43" s="30" t="n">
        <v>47.3722761399011</v>
      </c>
      <c r="O43" s="33" t="n">
        <v>15930</v>
      </c>
      <c r="P43" s="34" t="n">
        <v>7731</v>
      </c>
      <c r="Q43" s="30" t="n">
        <f aca="false">P43/O43*100</f>
        <v>48.5310734463277</v>
      </c>
    </row>
    <row r="44" customFormat="false" ht="12.9" hidden="false" customHeight="true" outlineLevel="0" collapsed="false">
      <c r="B44" s="18" t="s">
        <v>48</v>
      </c>
      <c r="C44" s="26" t="n">
        <v>3801</v>
      </c>
      <c r="D44" s="27" t="n">
        <v>2278</v>
      </c>
      <c r="E44" s="28" t="n">
        <v>59.9315969481715</v>
      </c>
      <c r="F44" s="29" t="n">
        <v>3372</v>
      </c>
      <c r="G44" s="27" t="n">
        <v>2110</v>
      </c>
      <c r="H44" s="30" t="n">
        <v>62.5741399762752</v>
      </c>
      <c r="I44" s="26" t="n">
        <v>3124</v>
      </c>
      <c r="J44" s="27" t="n">
        <v>1867</v>
      </c>
      <c r="K44" s="28" t="n">
        <v>59.7631241997439</v>
      </c>
      <c r="L44" s="31" t="n">
        <v>2920</v>
      </c>
      <c r="M44" s="32" t="n">
        <v>1892</v>
      </c>
      <c r="N44" s="30" t="n">
        <v>64.7945205479452</v>
      </c>
      <c r="O44" s="33" t="n">
        <v>2514</v>
      </c>
      <c r="P44" s="34" t="n">
        <v>1733</v>
      </c>
      <c r="Q44" s="30" t="n">
        <f aca="false">P44/O44*100</f>
        <v>68.933969769292</v>
      </c>
    </row>
    <row r="45" customFormat="false" ht="12.9" hidden="false" customHeight="true" outlineLevel="0" collapsed="false">
      <c r="B45" s="18" t="s">
        <v>49</v>
      </c>
      <c r="C45" s="26" t="n">
        <v>2518</v>
      </c>
      <c r="D45" s="27" t="n">
        <v>1570</v>
      </c>
      <c r="E45" s="28" t="n">
        <v>62.351072279587</v>
      </c>
      <c r="F45" s="29" t="n">
        <v>2645</v>
      </c>
      <c r="G45" s="27" t="n">
        <v>1611</v>
      </c>
      <c r="H45" s="30" t="n">
        <v>60.9073724007561</v>
      </c>
      <c r="I45" s="26" t="n">
        <v>2166</v>
      </c>
      <c r="J45" s="27" t="n">
        <v>1353</v>
      </c>
      <c r="K45" s="28" t="n">
        <v>62.4653739612188</v>
      </c>
      <c r="L45" s="31" t="n">
        <v>1851</v>
      </c>
      <c r="M45" s="32" t="n">
        <v>1181</v>
      </c>
      <c r="N45" s="30" t="n">
        <v>63.8033495407888</v>
      </c>
      <c r="O45" s="33" t="n">
        <v>1760</v>
      </c>
      <c r="P45" s="34" t="n">
        <v>1044</v>
      </c>
      <c r="Q45" s="30" t="n">
        <f aca="false">P45/O45*100</f>
        <v>59.3181818181818</v>
      </c>
    </row>
    <row r="46" customFormat="false" ht="12.9" hidden="false" customHeight="true" outlineLevel="0" collapsed="false">
      <c r="B46" s="18" t="s">
        <v>50</v>
      </c>
      <c r="C46" s="19" t="n">
        <v>18704</v>
      </c>
      <c r="D46" s="20" t="n">
        <v>11976</v>
      </c>
      <c r="E46" s="21" t="n">
        <v>64.0290846877673</v>
      </c>
      <c r="F46" s="22" t="n">
        <v>18397</v>
      </c>
      <c r="G46" s="20" t="n">
        <v>11607</v>
      </c>
      <c r="H46" s="23" t="n">
        <v>63.0918084470294</v>
      </c>
      <c r="I46" s="19" t="n">
        <v>18879</v>
      </c>
      <c r="J46" s="20" t="n">
        <v>12069</v>
      </c>
      <c r="K46" s="21" t="n">
        <v>63.928174161767</v>
      </c>
      <c r="L46" s="22" t="n">
        <v>17497</v>
      </c>
      <c r="M46" s="20" t="n">
        <v>10986</v>
      </c>
      <c r="N46" s="23" t="n">
        <v>62.7879064982568</v>
      </c>
      <c r="O46" s="24" t="n">
        <v>14715</v>
      </c>
      <c r="P46" s="25" t="n">
        <v>9722</v>
      </c>
      <c r="Q46" s="23" t="n">
        <f aca="false">P46/O46*100</f>
        <v>66.0686374447842</v>
      </c>
    </row>
    <row r="47" customFormat="false" ht="12.9" hidden="false" customHeight="true" outlineLevel="0" collapsed="false">
      <c r="B47" s="18" t="s">
        <v>51</v>
      </c>
      <c r="C47" s="26" t="n">
        <v>1154</v>
      </c>
      <c r="D47" s="27" t="n">
        <v>668</v>
      </c>
      <c r="E47" s="28" t="n">
        <v>57.8856152512998</v>
      </c>
      <c r="F47" s="29" t="n">
        <v>1024</v>
      </c>
      <c r="G47" s="27" t="n">
        <v>633</v>
      </c>
      <c r="H47" s="30" t="n">
        <v>61.81640625</v>
      </c>
      <c r="I47" s="26" t="n">
        <v>1143</v>
      </c>
      <c r="J47" s="27" t="n">
        <v>619</v>
      </c>
      <c r="K47" s="28" t="n">
        <v>54.1557305336833</v>
      </c>
      <c r="L47" s="31" t="n">
        <v>1199</v>
      </c>
      <c r="M47" s="32" t="n">
        <v>623</v>
      </c>
      <c r="N47" s="30" t="n">
        <v>51.9599666388657</v>
      </c>
      <c r="O47" s="33" t="n">
        <v>862</v>
      </c>
      <c r="P47" s="34" t="n">
        <v>549</v>
      </c>
      <c r="Q47" s="30" t="n">
        <f aca="false">P47/O47*100</f>
        <v>63.6890951276102</v>
      </c>
    </row>
    <row r="48" customFormat="false" ht="12.9" hidden="false" customHeight="true" outlineLevel="0" collapsed="false">
      <c r="B48" s="18" t="s">
        <v>52</v>
      </c>
      <c r="C48" s="26" t="n">
        <v>1086</v>
      </c>
      <c r="D48" s="27" t="n">
        <v>810</v>
      </c>
      <c r="E48" s="28" t="n">
        <v>74.585635359116</v>
      </c>
      <c r="F48" s="29" t="n">
        <v>1033</v>
      </c>
      <c r="G48" s="27" t="n">
        <v>776</v>
      </c>
      <c r="H48" s="30" t="n">
        <v>75.1210067763795</v>
      </c>
      <c r="I48" s="26" t="n">
        <v>1020</v>
      </c>
      <c r="J48" s="27" t="n">
        <v>745</v>
      </c>
      <c r="K48" s="28" t="n">
        <v>73.0392156862745</v>
      </c>
      <c r="L48" s="31" t="n">
        <v>916</v>
      </c>
      <c r="M48" s="32" t="n">
        <v>684</v>
      </c>
      <c r="N48" s="30" t="n">
        <v>74.6724890829694</v>
      </c>
      <c r="O48" s="33" t="n">
        <v>835</v>
      </c>
      <c r="P48" s="34" t="n">
        <v>590</v>
      </c>
      <c r="Q48" s="30" t="n">
        <f aca="false">P48/O48*100</f>
        <v>70.6586826347305</v>
      </c>
    </row>
    <row r="49" customFormat="false" ht="12.9" hidden="false" customHeight="true" outlineLevel="0" collapsed="false">
      <c r="B49" s="18" t="s">
        <v>53</v>
      </c>
      <c r="C49" s="26" t="n">
        <v>6800</v>
      </c>
      <c r="D49" s="27" t="n">
        <v>4426</v>
      </c>
      <c r="E49" s="28" t="n">
        <v>65.0882352941177</v>
      </c>
      <c r="F49" s="29" t="n">
        <v>6620</v>
      </c>
      <c r="G49" s="27" t="n">
        <v>4409</v>
      </c>
      <c r="H49" s="30" t="n">
        <v>66.6012084592145</v>
      </c>
      <c r="I49" s="26" t="n">
        <v>6805</v>
      </c>
      <c r="J49" s="27" t="n">
        <v>4336</v>
      </c>
      <c r="K49" s="28" t="n">
        <v>63.7178545187362</v>
      </c>
      <c r="L49" s="31" t="n">
        <v>6258</v>
      </c>
      <c r="M49" s="32" t="n">
        <v>3992</v>
      </c>
      <c r="N49" s="30" t="n">
        <v>63.7903483541067</v>
      </c>
      <c r="O49" s="33" t="n">
        <v>5477</v>
      </c>
      <c r="P49" s="34" t="n">
        <v>3646</v>
      </c>
      <c r="Q49" s="30" t="n">
        <f aca="false">P49/O49*100</f>
        <v>66.5692897571663</v>
      </c>
    </row>
    <row r="50" customFormat="false" ht="12.9" hidden="false" customHeight="true" outlineLevel="0" collapsed="false">
      <c r="B50" s="18" t="s">
        <v>54</v>
      </c>
      <c r="C50" s="26" t="n">
        <v>6773</v>
      </c>
      <c r="D50" s="27" t="n">
        <v>4297</v>
      </c>
      <c r="E50" s="28" t="n">
        <v>63.4430828288794</v>
      </c>
      <c r="F50" s="29" t="n">
        <v>7087</v>
      </c>
      <c r="G50" s="27" t="n">
        <v>4171</v>
      </c>
      <c r="H50" s="30" t="n">
        <v>58.8542401580358</v>
      </c>
      <c r="I50" s="26" t="n">
        <v>7285</v>
      </c>
      <c r="J50" s="27" t="n">
        <v>4732</v>
      </c>
      <c r="K50" s="28" t="n">
        <v>64.955387783116</v>
      </c>
      <c r="L50" s="31" t="n">
        <v>6568</v>
      </c>
      <c r="M50" s="32" t="n">
        <v>4179</v>
      </c>
      <c r="N50" s="30" t="n">
        <v>63.6266747868453</v>
      </c>
      <c r="O50" s="33" t="n">
        <v>5307</v>
      </c>
      <c r="P50" s="34" t="n">
        <v>3572</v>
      </c>
      <c r="Q50" s="30" t="n">
        <f aca="false">P50/O50*100</f>
        <v>67.3073299415866</v>
      </c>
    </row>
    <row r="51" customFormat="false" ht="12.9" hidden="false" customHeight="true" outlineLevel="0" collapsed="false">
      <c r="B51" s="18" t="s">
        <v>55</v>
      </c>
      <c r="C51" s="26" t="n">
        <v>2891</v>
      </c>
      <c r="D51" s="27" t="n">
        <v>1775</v>
      </c>
      <c r="E51" s="28" t="n">
        <v>61.397440332065</v>
      </c>
      <c r="F51" s="29" t="n">
        <v>2633</v>
      </c>
      <c r="G51" s="27" t="n">
        <v>1618</v>
      </c>
      <c r="H51" s="30" t="n">
        <v>61.4508165590581</v>
      </c>
      <c r="I51" s="26" t="n">
        <v>2626</v>
      </c>
      <c r="J51" s="27" t="n">
        <v>1637</v>
      </c>
      <c r="K51" s="28" t="n">
        <v>62.3381568926123</v>
      </c>
      <c r="L51" s="31" t="n">
        <v>2556</v>
      </c>
      <c r="M51" s="32" t="n">
        <v>1508</v>
      </c>
      <c r="N51" s="30" t="n">
        <v>58.9984350547731</v>
      </c>
      <c r="O51" s="33" t="n">
        <v>2234</v>
      </c>
      <c r="P51" s="34" t="n">
        <v>1365</v>
      </c>
      <c r="Q51" s="30" t="n">
        <f aca="false">P51/O51*100</f>
        <v>61.101163831692</v>
      </c>
    </row>
    <row r="52" customFormat="false" ht="12.9" hidden="false" customHeight="true" outlineLevel="0" collapsed="false">
      <c r="B52" s="18" t="s">
        <v>56</v>
      </c>
      <c r="C52" s="19" t="n">
        <v>9169</v>
      </c>
      <c r="D52" s="20" t="n">
        <v>5719</v>
      </c>
      <c r="E52" s="21" t="n">
        <v>62.3732140909587</v>
      </c>
      <c r="F52" s="22" t="n">
        <v>9024</v>
      </c>
      <c r="G52" s="20" t="n">
        <v>5740</v>
      </c>
      <c r="H52" s="23" t="n">
        <v>63.6081560283688</v>
      </c>
      <c r="I52" s="19" t="n">
        <v>9002</v>
      </c>
      <c r="J52" s="20" t="n">
        <v>5485</v>
      </c>
      <c r="K52" s="21" t="n">
        <v>60.9309042435015</v>
      </c>
      <c r="L52" s="22" t="n">
        <v>8361</v>
      </c>
      <c r="M52" s="20" t="n">
        <v>4995</v>
      </c>
      <c r="N52" s="23" t="n">
        <v>59.7416576964478</v>
      </c>
      <c r="O52" s="24" t="n">
        <v>7429</v>
      </c>
      <c r="P52" s="25" t="n">
        <v>4197</v>
      </c>
      <c r="Q52" s="23" t="n">
        <f aca="false">P52/O52*100</f>
        <v>56.4948176066765</v>
      </c>
    </row>
    <row r="53" customFormat="false" ht="12.9" hidden="false" customHeight="true" outlineLevel="0" collapsed="false">
      <c r="B53" s="18" t="s">
        <v>57</v>
      </c>
      <c r="C53" s="26" t="n">
        <v>1675</v>
      </c>
      <c r="D53" s="27" t="n">
        <v>1282</v>
      </c>
      <c r="E53" s="28" t="n">
        <v>76.5373134328358</v>
      </c>
      <c r="F53" s="29" t="n">
        <v>1616</v>
      </c>
      <c r="G53" s="27" t="n">
        <v>1101</v>
      </c>
      <c r="H53" s="30" t="n">
        <v>68.1311881188119</v>
      </c>
      <c r="I53" s="26" t="n">
        <v>1703</v>
      </c>
      <c r="J53" s="27" t="n">
        <v>1250</v>
      </c>
      <c r="K53" s="28" t="n">
        <v>73.3998825601879</v>
      </c>
      <c r="L53" s="31" t="n">
        <v>1556</v>
      </c>
      <c r="M53" s="32" t="n">
        <v>1130</v>
      </c>
      <c r="N53" s="30" t="n">
        <v>72.6221079691517</v>
      </c>
      <c r="O53" s="33" t="n">
        <v>1496</v>
      </c>
      <c r="P53" s="34" t="n">
        <v>1080</v>
      </c>
      <c r="Q53" s="30" t="n">
        <f aca="false">P53/O53*100</f>
        <v>72.192513368984</v>
      </c>
    </row>
    <row r="54" customFormat="false" ht="12.9" hidden="false" customHeight="true" outlineLevel="0" collapsed="false">
      <c r="B54" s="18" t="s">
        <v>58</v>
      </c>
      <c r="C54" s="26" t="n">
        <v>1883</v>
      </c>
      <c r="D54" s="27" t="n">
        <v>1010</v>
      </c>
      <c r="E54" s="28" t="n">
        <v>53.6378120021243</v>
      </c>
      <c r="F54" s="29" t="n">
        <v>2095</v>
      </c>
      <c r="G54" s="27" t="n">
        <v>1171</v>
      </c>
      <c r="H54" s="30" t="n">
        <v>55.8949880668258</v>
      </c>
      <c r="I54" s="26" t="n">
        <v>2011</v>
      </c>
      <c r="J54" s="27" t="n">
        <v>1191</v>
      </c>
      <c r="K54" s="28" t="n">
        <v>59.2242665340627</v>
      </c>
      <c r="L54" s="31" t="n">
        <v>1747</v>
      </c>
      <c r="M54" s="32" t="n">
        <v>976</v>
      </c>
      <c r="N54" s="30" t="n">
        <v>55.8672009158558</v>
      </c>
      <c r="O54" s="33" t="n">
        <v>1652</v>
      </c>
      <c r="P54" s="34" t="n">
        <v>932</v>
      </c>
      <c r="Q54" s="30" t="n">
        <f aca="false">P54/O54*100</f>
        <v>56.4164648910412</v>
      </c>
    </row>
    <row r="55" customFormat="false" ht="12.9" hidden="false" customHeight="true" outlineLevel="0" collapsed="false">
      <c r="B55" s="18" t="s">
        <v>59</v>
      </c>
      <c r="C55" s="26" t="n">
        <v>2902</v>
      </c>
      <c r="D55" s="27" t="n">
        <v>1675</v>
      </c>
      <c r="E55" s="28" t="n">
        <v>57.7188146106134</v>
      </c>
      <c r="F55" s="29" t="n">
        <v>2801</v>
      </c>
      <c r="G55" s="27" t="n">
        <v>1782</v>
      </c>
      <c r="H55" s="30" t="n">
        <v>63.6201356658336</v>
      </c>
      <c r="I55" s="26" t="n">
        <v>2816</v>
      </c>
      <c r="J55" s="27" t="n">
        <v>1348</v>
      </c>
      <c r="K55" s="28" t="n">
        <v>47.8693181818182</v>
      </c>
      <c r="L55" s="31" t="n">
        <v>2846</v>
      </c>
      <c r="M55" s="32" t="n">
        <v>1382</v>
      </c>
      <c r="N55" s="30" t="n">
        <v>48.559381588194</v>
      </c>
      <c r="O55" s="33" t="n">
        <v>2545</v>
      </c>
      <c r="P55" s="34" t="n">
        <v>983</v>
      </c>
      <c r="Q55" s="30" t="n">
        <f aca="false">P55/O55*100</f>
        <v>38.6247544204322</v>
      </c>
    </row>
    <row r="56" customFormat="false" ht="12.9" hidden="false" customHeight="true" outlineLevel="0" collapsed="false">
      <c r="B56" s="18" t="s">
        <v>60</v>
      </c>
      <c r="C56" s="26" t="n">
        <v>2709</v>
      </c>
      <c r="D56" s="27" t="n">
        <v>1752</v>
      </c>
      <c r="E56" s="28" t="n">
        <v>64.6733111849391</v>
      </c>
      <c r="F56" s="29" t="n">
        <v>2512</v>
      </c>
      <c r="G56" s="27" t="n">
        <v>1686</v>
      </c>
      <c r="H56" s="30" t="n">
        <v>67.1178343949045</v>
      </c>
      <c r="I56" s="26" t="n">
        <v>2472</v>
      </c>
      <c r="J56" s="27" t="n">
        <v>1696</v>
      </c>
      <c r="K56" s="28" t="n">
        <v>68.6084142394822</v>
      </c>
      <c r="L56" s="31" t="n">
        <v>2212</v>
      </c>
      <c r="M56" s="32" t="n">
        <v>1507</v>
      </c>
      <c r="N56" s="30" t="n">
        <v>68.128390596745</v>
      </c>
      <c r="O56" s="33" t="n">
        <v>1736</v>
      </c>
      <c r="P56" s="34" t="n">
        <v>1202</v>
      </c>
      <c r="Q56" s="30" t="n">
        <f aca="false">P56/O56*100</f>
        <v>69.2396313364055</v>
      </c>
    </row>
    <row r="57" customFormat="false" ht="12.9" hidden="false" customHeight="true" outlineLevel="0" collapsed="false">
      <c r="B57" s="18" t="s">
        <v>61</v>
      </c>
      <c r="C57" s="19" t="n">
        <v>33869</v>
      </c>
      <c r="D57" s="20" t="n">
        <v>18782</v>
      </c>
      <c r="E57" s="21" t="n">
        <v>55.4548407097936</v>
      </c>
      <c r="F57" s="22" t="n">
        <v>35478</v>
      </c>
      <c r="G57" s="20" t="n">
        <v>20103</v>
      </c>
      <c r="H57" s="23" t="n">
        <v>56.6632842888551</v>
      </c>
      <c r="I57" s="19" t="n">
        <v>33411</v>
      </c>
      <c r="J57" s="20" t="n">
        <v>19822</v>
      </c>
      <c r="K57" s="21" t="n">
        <v>59.3277663045105</v>
      </c>
      <c r="L57" s="22" t="n">
        <v>30476</v>
      </c>
      <c r="M57" s="20" t="n">
        <v>17593</v>
      </c>
      <c r="N57" s="23" t="n">
        <v>57.7273920462003</v>
      </c>
      <c r="O57" s="24" t="n">
        <v>27057</v>
      </c>
      <c r="P57" s="25" t="n">
        <v>15577</v>
      </c>
      <c r="Q57" s="23" t="n">
        <f aca="false">P57/O57*100</f>
        <v>57.5710537014451</v>
      </c>
    </row>
    <row r="58" customFormat="false" ht="12.9" hidden="false" customHeight="true" outlineLevel="0" collapsed="false">
      <c r="B58" s="18" t="s">
        <v>62</v>
      </c>
      <c r="C58" s="26" t="n">
        <v>16352</v>
      </c>
      <c r="D58" s="27" t="n">
        <v>8384</v>
      </c>
      <c r="E58" s="28" t="n">
        <v>51.2720156555773</v>
      </c>
      <c r="F58" s="29" t="n">
        <v>18335</v>
      </c>
      <c r="G58" s="27" t="n">
        <v>9435</v>
      </c>
      <c r="H58" s="30" t="n">
        <v>51.4589582765203</v>
      </c>
      <c r="I58" s="26" t="n">
        <v>17521</v>
      </c>
      <c r="J58" s="27" t="n">
        <v>9978</v>
      </c>
      <c r="K58" s="28" t="n">
        <v>56.9488042919925</v>
      </c>
      <c r="L58" s="31" t="n">
        <v>15808</v>
      </c>
      <c r="M58" s="32" t="n">
        <v>8551</v>
      </c>
      <c r="N58" s="30" t="n">
        <v>54.0928643724696</v>
      </c>
      <c r="O58" s="33" t="n">
        <v>14216</v>
      </c>
      <c r="P58" s="34" t="n">
        <v>7834</v>
      </c>
      <c r="Q58" s="30" t="n">
        <f aca="false">P58/O58*100</f>
        <v>55.106921778278</v>
      </c>
    </row>
    <row r="59" customFormat="false" ht="12.9" hidden="false" customHeight="true" outlineLevel="0" collapsed="false">
      <c r="B59" s="18" t="s">
        <v>63</v>
      </c>
      <c r="C59" s="26" t="n">
        <v>2306</v>
      </c>
      <c r="D59" s="27" t="n">
        <v>1666</v>
      </c>
      <c r="E59" s="28" t="n">
        <v>72.2463139635733</v>
      </c>
      <c r="F59" s="29" t="n">
        <v>2306</v>
      </c>
      <c r="G59" s="27" t="n">
        <v>1513</v>
      </c>
      <c r="H59" s="30" t="n">
        <v>65.61144839549</v>
      </c>
      <c r="I59" s="26" t="n">
        <v>2253</v>
      </c>
      <c r="J59" s="27" t="n">
        <v>1493</v>
      </c>
      <c r="K59" s="28" t="n">
        <v>66.2671992898358</v>
      </c>
      <c r="L59" s="31" t="n">
        <v>2221</v>
      </c>
      <c r="M59" s="32" t="n">
        <v>1458</v>
      </c>
      <c r="N59" s="30" t="n">
        <v>65.6461053579469</v>
      </c>
      <c r="O59" s="33" t="n">
        <v>1697</v>
      </c>
      <c r="P59" s="34" t="n">
        <v>1154</v>
      </c>
      <c r="Q59" s="30" t="n">
        <f aca="false">P59/O59*100</f>
        <v>68.0023571007661</v>
      </c>
    </row>
    <row r="60" customFormat="false" ht="12.9" hidden="false" customHeight="true" outlineLevel="0" collapsed="false">
      <c r="B60" s="18" t="s">
        <v>64</v>
      </c>
      <c r="C60" s="26" t="n">
        <v>1259</v>
      </c>
      <c r="D60" s="27" t="n">
        <v>676</v>
      </c>
      <c r="E60" s="28" t="n">
        <v>53.693407466243</v>
      </c>
      <c r="F60" s="29" t="n">
        <v>1156</v>
      </c>
      <c r="G60" s="27" t="n">
        <v>670</v>
      </c>
      <c r="H60" s="30" t="n">
        <v>57.9584775086505</v>
      </c>
      <c r="I60" s="26" t="n">
        <v>1176</v>
      </c>
      <c r="J60" s="27" t="n">
        <v>652</v>
      </c>
      <c r="K60" s="28" t="n">
        <v>55.4421768707483</v>
      </c>
      <c r="L60" s="31" t="n">
        <v>1066</v>
      </c>
      <c r="M60" s="32" t="n">
        <v>657</v>
      </c>
      <c r="N60" s="30" t="n">
        <v>61.6322701688555</v>
      </c>
      <c r="O60" s="33" t="n">
        <v>881</v>
      </c>
      <c r="P60" s="34" t="n">
        <v>531</v>
      </c>
      <c r="Q60" s="30" t="n">
        <f aca="false">P60/O60*100</f>
        <v>60.272417707151</v>
      </c>
    </row>
    <row r="61" customFormat="false" ht="12.9" hidden="false" customHeight="true" outlineLevel="0" collapsed="false">
      <c r="B61" s="18" t="s">
        <v>65</v>
      </c>
      <c r="C61" s="26" t="n">
        <v>3873</v>
      </c>
      <c r="D61" s="27" t="n">
        <v>2526</v>
      </c>
      <c r="E61" s="28" t="n">
        <v>65.2207591014717</v>
      </c>
      <c r="F61" s="29" t="n">
        <v>3986</v>
      </c>
      <c r="G61" s="27" t="n">
        <v>2495</v>
      </c>
      <c r="H61" s="30" t="n">
        <v>62.5940792774711</v>
      </c>
      <c r="I61" s="26" t="n">
        <v>3930</v>
      </c>
      <c r="J61" s="27" t="n">
        <v>2514</v>
      </c>
      <c r="K61" s="28" t="n">
        <v>63.969465648855</v>
      </c>
      <c r="L61" s="31" t="n">
        <v>3163</v>
      </c>
      <c r="M61" s="32" t="n">
        <v>2018</v>
      </c>
      <c r="N61" s="30" t="n">
        <v>63.8001896933291</v>
      </c>
      <c r="O61" s="33" t="n">
        <v>2693</v>
      </c>
      <c r="P61" s="34" t="n">
        <v>1714</v>
      </c>
      <c r="Q61" s="30" t="n">
        <f aca="false">P61/O61*100</f>
        <v>63.6464909023394</v>
      </c>
    </row>
    <row r="62" customFormat="false" ht="12.9" hidden="false" customHeight="true" outlineLevel="0" collapsed="false">
      <c r="B62" s="18" t="s">
        <v>66</v>
      </c>
      <c r="C62" s="26" t="n">
        <v>2357</v>
      </c>
      <c r="D62" s="27" t="n">
        <v>1236</v>
      </c>
      <c r="E62" s="28" t="n">
        <v>52.4395417904115</v>
      </c>
      <c r="F62" s="29" t="n">
        <v>2332</v>
      </c>
      <c r="G62" s="27" t="n">
        <v>1492</v>
      </c>
      <c r="H62" s="30" t="n">
        <v>63.9794168096055</v>
      </c>
      <c r="I62" s="26" t="n">
        <v>2018</v>
      </c>
      <c r="J62" s="27" t="n">
        <v>1146</v>
      </c>
      <c r="K62" s="28" t="n">
        <v>56.788899900892</v>
      </c>
      <c r="L62" s="31" t="n">
        <v>1858</v>
      </c>
      <c r="M62" s="32" t="n">
        <v>1079</v>
      </c>
      <c r="N62" s="30" t="n">
        <v>58.0731969860065</v>
      </c>
      <c r="O62" s="33" t="n">
        <v>1516</v>
      </c>
      <c r="P62" s="34" t="n">
        <v>914</v>
      </c>
      <c r="Q62" s="30" t="n">
        <f aca="false">P62/O62*100</f>
        <v>60.2902374670185</v>
      </c>
    </row>
    <row r="63" customFormat="false" ht="12.9" hidden="false" customHeight="true" outlineLevel="0" collapsed="false">
      <c r="B63" s="18" t="s">
        <v>67</v>
      </c>
      <c r="C63" s="26" t="n">
        <v>2706</v>
      </c>
      <c r="D63" s="27" t="n">
        <v>1817</v>
      </c>
      <c r="E63" s="28" t="n">
        <v>67.1470805617147</v>
      </c>
      <c r="F63" s="29" t="n">
        <v>2473</v>
      </c>
      <c r="G63" s="27" t="n">
        <v>1570</v>
      </c>
      <c r="H63" s="30" t="n">
        <v>63.4856449656288</v>
      </c>
      <c r="I63" s="26" t="n">
        <v>2542</v>
      </c>
      <c r="J63" s="27" t="n">
        <v>1893</v>
      </c>
      <c r="K63" s="28" t="n">
        <v>74.4689221085759</v>
      </c>
      <c r="L63" s="31" t="n">
        <v>2493</v>
      </c>
      <c r="M63" s="32" t="n">
        <v>1829</v>
      </c>
      <c r="N63" s="30" t="n">
        <v>73.3654231849178</v>
      </c>
      <c r="O63" s="33" t="n">
        <v>2220</v>
      </c>
      <c r="P63" s="34" t="n">
        <v>1320</v>
      </c>
      <c r="Q63" s="30" t="n">
        <f aca="false">P63/O63*100</f>
        <v>59.4594594594595</v>
      </c>
    </row>
    <row r="64" customFormat="false" ht="12.9" hidden="false" customHeight="true" outlineLevel="0" collapsed="false">
      <c r="B64" s="18" t="s">
        <v>68</v>
      </c>
      <c r="C64" s="26" t="n">
        <v>3163</v>
      </c>
      <c r="D64" s="27" t="n">
        <v>2031</v>
      </c>
      <c r="E64" s="28" t="n">
        <v>64.211191906418</v>
      </c>
      <c r="F64" s="29" t="n">
        <v>3218</v>
      </c>
      <c r="G64" s="27" t="n">
        <v>2427</v>
      </c>
      <c r="H64" s="30" t="n">
        <v>75.419515226849</v>
      </c>
      <c r="I64" s="26" t="n">
        <v>2497</v>
      </c>
      <c r="J64" s="27" t="n">
        <v>1783</v>
      </c>
      <c r="K64" s="28" t="n">
        <v>71.405686824189</v>
      </c>
      <c r="L64" s="31" t="n">
        <v>2383</v>
      </c>
      <c r="M64" s="32" t="n">
        <v>1591</v>
      </c>
      <c r="N64" s="30" t="n">
        <v>66.7645824590852</v>
      </c>
      <c r="O64" s="33" t="n">
        <v>2267</v>
      </c>
      <c r="P64" s="34" t="n">
        <v>1803</v>
      </c>
      <c r="Q64" s="30" t="n">
        <f aca="false">P64/O64*100</f>
        <v>79.5324217026908</v>
      </c>
    </row>
    <row r="65" customFormat="false" ht="12.9" hidden="false" customHeight="true" outlineLevel="0" collapsed="false">
      <c r="B65" s="37" t="s">
        <v>69</v>
      </c>
      <c r="C65" s="38" t="n">
        <v>1853</v>
      </c>
      <c r="D65" s="39" t="n">
        <v>446</v>
      </c>
      <c r="E65" s="40" t="n">
        <v>24.0690771721533</v>
      </c>
      <c r="F65" s="41" t="n">
        <v>1672</v>
      </c>
      <c r="G65" s="39" t="n">
        <v>501</v>
      </c>
      <c r="H65" s="42" t="n">
        <v>29.9641148325359</v>
      </c>
      <c r="I65" s="38" t="n">
        <v>1474</v>
      </c>
      <c r="J65" s="39" t="n">
        <v>363</v>
      </c>
      <c r="K65" s="40" t="n">
        <v>24.6268656716418</v>
      </c>
      <c r="L65" s="43" t="n">
        <v>1484</v>
      </c>
      <c r="M65" s="44" t="n">
        <v>410</v>
      </c>
      <c r="N65" s="42" t="n">
        <v>27.6280323450135</v>
      </c>
      <c r="O65" s="45" t="n">
        <v>1567</v>
      </c>
      <c r="P65" s="46" t="n">
        <v>307</v>
      </c>
      <c r="Q65" s="42" t="n">
        <f aca="false">P65/O65*100</f>
        <v>19.5915762603701</v>
      </c>
    </row>
    <row r="68" customFormat="false" ht="9.6" hidden="false" customHeight="false" outlineLevel="0" collapsed="false">
      <c r="B68" s="47" t="s">
        <v>10</v>
      </c>
      <c r="C68" s="48" t="n">
        <f aca="false">SUM(C7,C13,C20,C21,C32,C39,C46,C52,C57)-C6</f>
        <v>0</v>
      </c>
      <c r="D68" s="48" t="n">
        <f aca="false">SUM(D7,D13,D20,D21,D32,D39,D46,D52,D57)-D6</f>
        <v>0</v>
      </c>
      <c r="E68" s="48"/>
      <c r="F68" s="48" t="n">
        <f aca="false">SUM(F7,F13,F20,F21,F32,F39,F46,F52,F57)-F6</f>
        <v>0</v>
      </c>
      <c r="G68" s="48" t="n">
        <f aca="false">SUM(G7,G13,G20,G21,G32,G39,G46,G52,G57)-G6</f>
        <v>0</v>
      </c>
      <c r="H68" s="48"/>
      <c r="I68" s="48" t="n">
        <f aca="false">SUM(I7,I13,I20,I21,I32,I39,I46,I52,I57)-I6</f>
        <v>0</v>
      </c>
      <c r="J68" s="48" t="n">
        <f aca="false">SUM(J7,J13,J20,J21,J32,J39,J46,J52,J57)-J6</f>
        <v>0</v>
      </c>
      <c r="K68" s="48"/>
      <c r="L68" s="48" t="n">
        <f aca="false">SUM(L7,L13,L20,L21,L32,L39,L46,L52,L57)-L6</f>
        <v>0</v>
      </c>
      <c r="M68" s="48" t="n">
        <f aca="false">SUM(M7,M13,M20,M21,M32,M39,M46,M52,M57)-M6</f>
        <v>0</v>
      </c>
      <c r="N68" s="47"/>
      <c r="O68" s="48" t="n">
        <f aca="false">SUM(O7,O13,O20,O21,O32,O39,O46,O52,O57)-O6</f>
        <v>0</v>
      </c>
      <c r="P68" s="48" t="n">
        <f aca="false">SUM(P7,P13,P20,P21,P32,P39,P46,P52,P57)-P6</f>
        <v>0</v>
      </c>
      <c r="Q68" s="47"/>
    </row>
    <row r="69" customFormat="false" ht="9.6" hidden="false" customHeight="false" outlineLevel="0" collapsed="false">
      <c r="B69" s="49" t="s">
        <v>11</v>
      </c>
      <c r="C69" s="48" t="n">
        <f aca="false">SUM(C8:C12)-C7</f>
        <v>0</v>
      </c>
      <c r="D69" s="48" t="n">
        <f aca="false">SUM(D8:D12)-D7</f>
        <v>0</v>
      </c>
      <c r="E69" s="48"/>
      <c r="F69" s="48" t="n">
        <f aca="false">SUM(F8:F12)-F7</f>
        <v>0</v>
      </c>
      <c r="G69" s="48" t="n">
        <f aca="false">SUM(G8:G12)-G7</f>
        <v>0</v>
      </c>
      <c r="H69" s="48"/>
      <c r="I69" s="48" t="n">
        <f aca="false">SUM(I8:I12)-I7</f>
        <v>0</v>
      </c>
      <c r="J69" s="48" t="n">
        <f aca="false">SUM(J8:J12)-J7</f>
        <v>0</v>
      </c>
      <c r="K69" s="48"/>
      <c r="L69" s="48" t="n">
        <f aca="false">SUM(L8:L12)-L7</f>
        <v>0</v>
      </c>
      <c r="M69" s="48" t="n">
        <f aca="false">SUM(M8:M12)-M7</f>
        <v>0</v>
      </c>
      <c r="N69" s="47"/>
      <c r="O69" s="48" t="n">
        <f aca="false">SUM(O8:O12)-O7</f>
        <v>0</v>
      </c>
      <c r="P69" s="48" t="n">
        <f aca="false">SUM(P8:P12)-P7</f>
        <v>0</v>
      </c>
      <c r="Q69" s="47"/>
    </row>
    <row r="70" customFormat="false" ht="9.6" hidden="false" customHeight="false" outlineLevel="0" collapsed="false">
      <c r="B70" s="47" t="s">
        <v>70</v>
      </c>
      <c r="C70" s="48" t="n">
        <f aca="false">SUM(C14:C19)-C13</f>
        <v>0</v>
      </c>
      <c r="D70" s="48" t="n">
        <f aca="false">SUM(D14:D19)-D13</f>
        <v>0</v>
      </c>
      <c r="E70" s="48"/>
      <c r="F70" s="48" t="n">
        <f aca="false">SUM(F14:F19)-F13</f>
        <v>0</v>
      </c>
      <c r="G70" s="48" t="n">
        <f aca="false">SUM(G14:G19)-G13</f>
        <v>0</v>
      </c>
      <c r="H70" s="48"/>
      <c r="I70" s="48" t="n">
        <f aca="false">SUM(I14:I19)-I13</f>
        <v>0</v>
      </c>
      <c r="J70" s="48" t="n">
        <f aca="false">SUM(J14:J19)-J13</f>
        <v>0</v>
      </c>
      <c r="K70" s="48"/>
      <c r="L70" s="48" t="n">
        <f aca="false">SUM(L14:L19)-L13</f>
        <v>0</v>
      </c>
      <c r="M70" s="48" t="n">
        <f aca="false">SUM(M14:M19)-M13</f>
        <v>0</v>
      </c>
      <c r="N70" s="47"/>
      <c r="O70" s="48" t="n">
        <f aca="false">SUM(O14:O19)-O13</f>
        <v>0</v>
      </c>
      <c r="P70" s="48" t="n">
        <f aca="false">SUM(P14:P19)-P13</f>
        <v>0</v>
      </c>
      <c r="Q70" s="47"/>
    </row>
    <row r="71" customFormat="false" ht="9.6" hidden="false" customHeight="false" outlineLevel="0" collapsed="false">
      <c r="B71" s="47" t="s">
        <v>71</v>
      </c>
      <c r="C71" s="48" t="n">
        <f aca="false">SUM(C22:C31)-C21</f>
        <v>0</v>
      </c>
      <c r="D71" s="48" t="n">
        <f aca="false">SUM(D22:D31)-D21</f>
        <v>0</v>
      </c>
      <c r="E71" s="48"/>
      <c r="F71" s="48" t="n">
        <f aca="false">SUM(F22:F31)-F21</f>
        <v>0</v>
      </c>
      <c r="G71" s="48" t="n">
        <f aca="false">SUM(G22:G31)-G21</f>
        <v>0</v>
      </c>
      <c r="H71" s="48"/>
      <c r="I71" s="48" t="n">
        <f aca="false">SUM(I22:I31)-I21</f>
        <v>0</v>
      </c>
      <c r="J71" s="48" t="n">
        <f aca="false">SUM(J22:J31)-J21</f>
        <v>0</v>
      </c>
      <c r="K71" s="48"/>
      <c r="L71" s="48" t="n">
        <f aca="false">SUM(L22:L31)-L21</f>
        <v>0</v>
      </c>
      <c r="M71" s="48" t="n">
        <f aca="false">SUM(M22:M31)-M21</f>
        <v>0</v>
      </c>
      <c r="N71" s="47"/>
      <c r="O71" s="48" t="n">
        <f aca="false">SUM(O22:O31)-O21</f>
        <v>0</v>
      </c>
      <c r="P71" s="48" t="n">
        <f aca="false">SUM(P22:P31)-P21</f>
        <v>0</v>
      </c>
      <c r="Q71" s="47"/>
    </row>
    <row r="72" customFormat="false" ht="9.6" hidden="false" customHeight="false" outlineLevel="0" collapsed="false">
      <c r="B72" s="47" t="s">
        <v>72</v>
      </c>
      <c r="C72" s="48" t="n">
        <f aca="false">SUM(C33:C38)-C32</f>
        <v>0</v>
      </c>
      <c r="D72" s="48" t="n">
        <f aca="false">SUM(D33:D38)-D32</f>
        <v>0</v>
      </c>
      <c r="E72" s="48"/>
      <c r="F72" s="48" t="n">
        <f aca="false">SUM(F33:F38)-F32</f>
        <v>0</v>
      </c>
      <c r="G72" s="48" t="n">
        <f aca="false">SUM(G33:G38)-G32</f>
        <v>0</v>
      </c>
      <c r="H72" s="48"/>
      <c r="I72" s="48" t="n">
        <f aca="false">SUM(I33:I38)-I32</f>
        <v>0</v>
      </c>
      <c r="J72" s="48" t="n">
        <f aca="false">SUM(J33:J38)-J32</f>
        <v>0</v>
      </c>
      <c r="K72" s="48"/>
      <c r="L72" s="48" t="n">
        <f aca="false">SUM(L33:L38)-L32</f>
        <v>0</v>
      </c>
      <c r="M72" s="48" t="n">
        <f aca="false">SUM(M33:M38)-M32</f>
        <v>0</v>
      </c>
      <c r="N72" s="47"/>
      <c r="O72" s="48" t="n">
        <f aca="false">SUM(O33:O38)-O32</f>
        <v>0</v>
      </c>
      <c r="P72" s="48" t="n">
        <f aca="false">SUM(P33:P38)-P32</f>
        <v>0</v>
      </c>
      <c r="Q72" s="47"/>
    </row>
    <row r="73" customFormat="false" ht="9.6" hidden="false" customHeight="false" outlineLevel="0" collapsed="false">
      <c r="B73" s="47" t="s">
        <v>73</v>
      </c>
      <c r="C73" s="48" t="n">
        <f aca="false">SUM(C40:C45)-C39</f>
        <v>0</v>
      </c>
      <c r="D73" s="48" t="n">
        <f aca="false">SUM(D40:D45)-D39</f>
        <v>0</v>
      </c>
      <c r="E73" s="48"/>
      <c r="F73" s="48" t="n">
        <f aca="false">SUM(F40:F45)-F39</f>
        <v>0</v>
      </c>
      <c r="G73" s="48" t="n">
        <f aca="false">SUM(G40:G45)-G39</f>
        <v>0</v>
      </c>
      <c r="H73" s="48"/>
      <c r="I73" s="48" t="n">
        <f aca="false">SUM(I40:I45)-I39</f>
        <v>0</v>
      </c>
      <c r="J73" s="48" t="n">
        <f aca="false">SUM(J40:J45)-J39</f>
        <v>0</v>
      </c>
      <c r="K73" s="48"/>
      <c r="L73" s="48" t="n">
        <f aca="false">SUM(L40:L45)-L39</f>
        <v>0</v>
      </c>
      <c r="M73" s="48" t="n">
        <f aca="false">SUM(M40:M45)-M39</f>
        <v>0</v>
      </c>
      <c r="N73" s="47"/>
      <c r="O73" s="48" t="n">
        <f aca="false">SUM(O40:O45)-O39</f>
        <v>0</v>
      </c>
      <c r="P73" s="48" t="n">
        <f aca="false">SUM(P40:P45)-P39</f>
        <v>0</v>
      </c>
      <c r="Q73" s="47"/>
    </row>
    <row r="74" customFormat="false" ht="9.6" hidden="false" customHeight="false" outlineLevel="0" collapsed="false">
      <c r="B74" s="47" t="s">
        <v>74</v>
      </c>
      <c r="C74" s="48" t="n">
        <f aca="false">SUM(C47:C51)-C46</f>
        <v>0</v>
      </c>
      <c r="D74" s="48" t="n">
        <f aca="false">SUM(D47:D51)-D46</f>
        <v>0</v>
      </c>
      <c r="E74" s="48"/>
      <c r="F74" s="48" t="n">
        <f aca="false">SUM(F47:F51)-F46</f>
        <v>0</v>
      </c>
      <c r="G74" s="48" t="n">
        <f aca="false">SUM(G47:G51)-G46</f>
        <v>0</v>
      </c>
      <c r="H74" s="48"/>
      <c r="I74" s="48" t="n">
        <f aca="false">SUM(I47:I51)-I46</f>
        <v>0</v>
      </c>
      <c r="J74" s="48" t="n">
        <f aca="false">SUM(J47:J51)-J46</f>
        <v>0</v>
      </c>
      <c r="K74" s="48"/>
      <c r="L74" s="48" t="n">
        <f aca="false">SUM(L47:L51)-L46</f>
        <v>0</v>
      </c>
      <c r="M74" s="48" t="n">
        <f aca="false">SUM(M47:M51)-M46</f>
        <v>0</v>
      </c>
      <c r="N74" s="47"/>
      <c r="O74" s="48" t="n">
        <f aca="false">SUM(O47:O51)-O46</f>
        <v>0</v>
      </c>
      <c r="P74" s="48" t="n">
        <f aca="false">SUM(P47:P51)-P46</f>
        <v>0</v>
      </c>
      <c r="Q74" s="47"/>
    </row>
    <row r="75" customFormat="false" ht="9.6" hidden="false" customHeight="false" outlineLevel="0" collapsed="false">
      <c r="B75" s="47" t="s">
        <v>75</v>
      </c>
      <c r="C75" s="48" t="n">
        <f aca="false">SUM(C53:C56)-C52</f>
        <v>0</v>
      </c>
      <c r="D75" s="48" t="n">
        <f aca="false">SUM(D53:D56)-D52</f>
        <v>0</v>
      </c>
      <c r="E75" s="48"/>
      <c r="F75" s="48" t="n">
        <f aca="false">SUM(F53:F56)-F52</f>
        <v>0</v>
      </c>
      <c r="G75" s="48" t="n">
        <f aca="false">SUM(G53:G56)-G52</f>
        <v>0</v>
      </c>
      <c r="H75" s="48"/>
      <c r="I75" s="48" t="n">
        <f aca="false">SUM(I53:I56)-I52</f>
        <v>0</v>
      </c>
      <c r="J75" s="48" t="n">
        <f aca="false">SUM(J53:J56)-J52</f>
        <v>0</v>
      </c>
      <c r="K75" s="48"/>
      <c r="L75" s="48" t="n">
        <f aca="false">SUM(L53:L56)-L52</f>
        <v>0</v>
      </c>
      <c r="M75" s="48" t="n">
        <f aca="false">SUM(M53:M56)-M52</f>
        <v>0</v>
      </c>
      <c r="N75" s="47"/>
      <c r="O75" s="48" t="n">
        <f aca="false">SUM(O53:O56)-O52</f>
        <v>0</v>
      </c>
      <c r="P75" s="48" t="n">
        <f aca="false">SUM(P53:P56)-P52</f>
        <v>0</v>
      </c>
      <c r="Q75" s="47"/>
    </row>
    <row r="76" customFormat="false" ht="9.6" hidden="false" customHeight="false" outlineLevel="0" collapsed="false">
      <c r="B76" s="47" t="s">
        <v>76</v>
      </c>
      <c r="C76" s="48" t="n">
        <f aca="false">SUM(C58:C65)-C57</f>
        <v>0</v>
      </c>
      <c r="D76" s="48" t="n">
        <f aca="false">SUM(D58:D65)-D57</f>
        <v>0</v>
      </c>
      <c r="E76" s="48"/>
      <c r="F76" s="48" t="n">
        <f aca="false">SUM(F58:F65)-F57</f>
        <v>0</v>
      </c>
      <c r="G76" s="48" t="n">
        <f aca="false">SUM(G58:G65)-G57</f>
        <v>0</v>
      </c>
      <c r="H76" s="48"/>
      <c r="I76" s="48" t="n">
        <f aca="false">SUM(I58:I65)-I57</f>
        <v>0</v>
      </c>
      <c r="J76" s="48" t="n">
        <f aca="false">SUM(J58:J65)-J57</f>
        <v>0</v>
      </c>
      <c r="K76" s="48"/>
      <c r="L76" s="48" t="n">
        <f aca="false">SUM(L58:L65)-L57</f>
        <v>0</v>
      </c>
      <c r="M76" s="48" t="n">
        <f aca="false">SUM(M58:M65)-M57</f>
        <v>0</v>
      </c>
      <c r="N76" s="47"/>
      <c r="O76" s="48" t="n">
        <f aca="false">SUM(O58:O65)-O57</f>
        <v>0</v>
      </c>
      <c r="P76" s="48" t="n">
        <f aca="false">SUM(P58:P65)-P57</f>
        <v>0</v>
      </c>
      <c r="Q76" s="47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38Z</dcterms:created>
  <dc:creator/>
  <dc:description/>
  <dc:language>en-US</dc:language>
  <cp:lastModifiedBy/>
  <dcterms:modified xsi:type="dcterms:W3CDTF">2022-07-28T02:48:38Z</dcterms:modified>
  <cp:revision>0</cp:revision>
  <dc:subject/>
  <dc:title/>
</cp:coreProperties>
</file>