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I$43,'01'!$K$2:$R$41</definedName>
    <definedName function="false" hidden="false" localSheetId="1" name="_xlnm.Print_Area" vbProcedure="false">'02'!$B$2:$I$41,'02'!$K$2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8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38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39</t>
    </r>
  </si>
  <si>
    <r>
      <rPr>
        <sz val="12"/>
        <rFont val="ＭＳ 明朝"/>
        <family val="1"/>
        <charset val="128"/>
      </rPr>
      <t xml:space="preserve">137  </t>
    </r>
    <r>
      <rPr>
        <sz val="12"/>
        <rFont val="Noto Sans"/>
        <family val="2"/>
      </rPr>
      <t xml:space="preserve">特別法犯 年次別 国籍別 来日外国人による</t>
    </r>
  </si>
  <si>
    <t xml:space="preserve">犯罪の　送致件数　及び　送致人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）送致件数</t>
    </r>
  </si>
  <si>
    <t xml:space="preserve">国籍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総数</t>
  </si>
  <si>
    <t xml:space="preserve">アジア州の国</t>
  </si>
  <si>
    <t xml:space="preserve">計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の国
南北アメリカ州</t>
  </si>
  <si>
    <t xml:space="preserve">アメリカ</t>
  </si>
  <si>
    <t xml:space="preserve">カナダ</t>
  </si>
  <si>
    <t xml:space="preserve">ブラジル</t>
  </si>
  <si>
    <t xml:space="preserve">アフリカ州の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注１ 「来日外国人」の意義については，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表の脚注１参照。</t>
    </r>
  </si>
  <si>
    <t xml:space="preserve">　２　交通法令違反を除く。</t>
  </si>
  <si>
    <t xml:space="preserve">　３ 「中国」には，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0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1</t>
    </r>
  </si>
  <si>
    <r>
      <rPr>
        <sz val="12"/>
        <rFont val="ＭＳ 明朝"/>
        <family val="1"/>
        <charset val="128"/>
      </rPr>
      <t xml:space="preserve">137</t>
    </r>
    <r>
      <rPr>
        <sz val="12"/>
        <rFont val="Noto Sans"/>
        <family val="2"/>
      </rPr>
      <t xml:space="preserve">　特別法犯　年次別　国籍別　来日外国人による</t>
    </r>
  </si>
  <si>
    <r>
      <rPr>
        <sz val="12"/>
        <rFont val="Noto Sans"/>
        <family val="2"/>
      </rPr>
      <t xml:space="preserve">犯罪の　送致件数　及び　送致人員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）送致人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[$-409]#,##0_);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720</xdr:rowOff>
    </xdr:from>
    <xdr:to>
      <xdr:col>2</xdr:col>
      <xdr:colOff>149400</xdr:colOff>
      <xdr:row>20</xdr:row>
      <xdr:rowOff>221040</xdr:rowOff>
    </xdr:to>
    <xdr:sp>
      <xdr:nvSpPr>
        <xdr:cNvPr id="0" name="AutoShape 7"/>
        <xdr:cNvSpPr/>
      </xdr:nvSpPr>
      <xdr:spPr>
        <a:xfrm>
          <a:off x="693360" y="1661040"/>
          <a:ext cx="110160" cy="3419640"/>
        </a:xfrm>
        <a:custGeom>
          <a:avLst/>
          <a:gdLst>
            <a:gd name="textAreaLeft" fmla="*/ 70560 w 110160"/>
            <a:gd name="textAreaRight" fmla="*/ 110520 w 110160"/>
            <a:gd name="textAreaTop" fmla="*/ 26640 h 3419640"/>
            <a:gd name="textAreaBottom" fmla="*/ 3393000 h 341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13120</xdr:rowOff>
    </xdr:to>
    <xdr:sp>
      <xdr:nvSpPr>
        <xdr:cNvPr id="1" name="AutoShape 8"/>
        <xdr:cNvSpPr/>
      </xdr:nvSpPr>
      <xdr:spPr>
        <a:xfrm>
          <a:off x="685440" y="5488560"/>
          <a:ext cx="110160" cy="1641600"/>
        </a:xfrm>
        <a:custGeom>
          <a:avLst/>
          <a:gdLst>
            <a:gd name="textAreaLeft" fmla="*/ 70560 w 110160"/>
            <a:gd name="textAreaRight" fmla="*/ 110520 w 110160"/>
            <a:gd name="textAreaTop" fmla="*/ 14760 h 1641600"/>
            <a:gd name="textAreaBottom" fmla="*/ 1626840 h 164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1320</xdr:rowOff>
    </xdr:from>
    <xdr:to>
      <xdr:col>2</xdr:col>
      <xdr:colOff>141480</xdr:colOff>
      <xdr:row>34</xdr:row>
      <xdr:rowOff>190800</xdr:rowOff>
    </xdr:to>
    <xdr:sp>
      <xdr:nvSpPr>
        <xdr:cNvPr id="2" name="AutoShape 9"/>
        <xdr:cNvSpPr/>
      </xdr:nvSpPr>
      <xdr:spPr>
        <a:xfrm>
          <a:off x="685440" y="7552800"/>
          <a:ext cx="110160" cy="1098000"/>
        </a:xfrm>
        <a:custGeom>
          <a:avLst/>
          <a:gdLst>
            <a:gd name="textAreaLeft" fmla="*/ 70560 w 110160"/>
            <a:gd name="textAreaRight" fmla="*/ 110520 w 110160"/>
            <a:gd name="textAreaTop" fmla="*/ 20880 h 1098000"/>
            <a:gd name="textAreaBottom" fmla="*/ 1077120 h 109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57320</xdr:colOff>
      <xdr:row>20</xdr:row>
      <xdr:rowOff>174960</xdr:rowOff>
    </xdr:to>
    <xdr:sp>
      <xdr:nvSpPr>
        <xdr:cNvPr id="3" name="AutoShape 10"/>
        <xdr:cNvSpPr/>
      </xdr:nvSpPr>
      <xdr:spPr>
        <a:xfrm>
          <a:off x="14582880" y="1599840"/>
          <a:ext cx="110160" cy="3434760"/>
        </a:xfrm>
        <a:custGeom>
          <a:avLst/>
          <a:gdLst>
            <a:gd name="textAreaLeft" fmla="*/ 0 w 110160"/>
            <a:gd name="textAreaRight" fmla="*/ 39600 w 110160"/>
            <a:gd name="textAreaTop" fmla="*/ 26640 h 3434760"/>
            <a:gd name="textAreaBottom" fmla="*/ 3408120 h 343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000</xdr:colOff>
      <xdr:row>22</xdr:row>
      <xdr:rowOff>76320</xdr:rowOff>
    </xdr:from>
    <xdr:to>
      <xdr:col>16</xdr:col>
      <xdr:colOff>165240</xdr:colOff>
      <xdr:row>28</xdr:row>
      <xdr:rowOff>182880</xdr:rowOff>
    </xdr:to>
    <xdr:sp>
      <xdr:nvSpPr>
        <xdr:cNvPr id="4" name="AutoShape 11"/>
        <xdr:cNvSpPr/>
      </xdr:nvSpPr>
      <xdr:spPr>
        <a:xfrm>
          <a:off x="14598720" y="5450400"/>
          <a:ext cx="102240" cy="1649520"/>
        </a:xfrm>
        <a:custGeom>
          <a:avLst/>
          <a:gdLst>
            <a:gd name="textAreaLeft" fmla="*/ 0 w 102240"/>
            <a:gd name="textAreaRight" fmla="*/ 36720 w 102240"/>
            <a:gd name="textAreaTop" fmla="*/ 20880 h 1649520"/>
            <a:gd name="textAreaBottom" fmla="*/ 1628640 h 164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160</xdr:rowOff>
    </xdr:from>
    <xdr:to>
      <xdr:col>16</xdr:col>
      <xdr:colOff>157320</xdr:colOff>
      <xdr:row>34</xdr:row>
      <xdr:rowOff>190800</xdr:rowOff>
    </xdr:to>
    <xdr:sp>
      <xdr:nvSpPr>
        <xdr:cNvPr id="5" name="AutoShape 12"/>
        <xdr:cNvSpPr/>
      </xdr:nvSpPr>
      <xdr:spPr>
        <a:xfrm>
          <a:off x="14582880" y="7514640"/>
          <a:ext cx="110160" cy="1136160"/>
        </a:xfrm>
        <a:custGeom>
          <a:avLst/>
          <a:gdLst>
            <a:gd name="textAreaLeft" fmla="*/ 0 w 110160"/>
            <a:gd name="textAreaRight" fmla="*/ 39600 w 110160"/>
            <a:gd name="textAreaTop" fmla="*/ 8640 h 1136160"/>
            <a:gd name="textAreaBottom" fmla="*/ 1127520 h 113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720</xdr:rowOff>
    </xdr:from>
    <xdr:to>
      <xdr:col>2</xdr:col>
      <xdr:colOff>149400</xdr:colOff>
      <xdr:row>20</xdr:row>
      <xdr:rowOff>221040</xdr:rowOff>
    </xdr:to>
    <xdr:sp>
      <xdr:nvSpPr>
        <xdr:cNvPr id="6" name="AutoShape 7"/>
        <xdr:cNvSpPr/>
      </xdr:nvSpPr>
      <xdr:spPr>
        <a:xfrm>
          <a:off x="693360" y="1661040"/>
          <a:ext cx="110160" cy="3419640"/>
        </a:xfrm>
        <a:custGeom>
          <a:avLst/>
          <a:gdLst>
            <a:gd name="textAreaLeft" fmla="*/ 70560 w 110160"/>
            <a:gd name="textAreaRight" fmla="*/ 110520 w 110160"/>
            <a:gd name="textAreaTop" fmla="*/ 26640 h 3419640"/>
            <a:gd name="textAreaBottom" fmla="*/ 3393000 h 341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13120</xdr:rowOff>
    </xdr:to>
    <xdr:sp>
      <xdr:nvSpPr>
        <xdr:cNvPr id="7" name="AutoShape 8"/>
        <xdr:cNvSpPr/>
      </xdr:nvSpPr>
      <xdr:spPr>
        <a:xfrm>
          <a:off x="685440" y="5488560"/>
          <a:ext cx="110160" cy="1641600"/>
        </a:xfrm>
        <a:custGeom>
          <a:avLst/>
          <a:gdLst>
            <a:gd name="textAreaLeft" fmla="*/ 70560 w 110160"/>
            <a:gd name="textAreaRight" fmla="*/ 110520 w 110160"/>
            <a:gd name="textAreaTop" fmla="*/ 14760 h 1641600"/>
            <a:gd name="textAreaBottom" fmla="*/ 1626840 h 164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1320</xdr:rowOff>
    </xdr:from>
    <xdr:to>
      <xdr:col>2</xdr:col>
      <xdr:colOff>141480</xdr:colOff>
      <xdr:row>34</xdr:row>
      <xdr:rowOff>190800</xdr:rowOff>
    </xdr:to>
    <xdr:sp>
      <xdr:nvSpPr>
        <xdr:cNvPr id="8" name="AutoShape 9"/>
        <xdr:cNvSpPr/>
      </xdr:nvSpPr>
      <xdr:spPr>
        <a:xfrm>
          <a:off x="685440" y="7552800"/>
          <a:ext cx="110160" cy="1098000"/>
        </a:xfrm>
        <a:custGeom>
          <a:avLst/>
          <a:gdLst>
            <a:gd name="textAreaLeft" fmla="*/ 70560 w 110160"/>
            <a:gd name="textAreaRight" fmla="*/ 110520 w 110160"/>
            <a:gd name="textAreaTop" fmla="*/ 20880 h 1098000"/>
            <a:gd name="textAreaBottom" fmla="*/ 1077120 h 109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800</xdr:colOff>
      <xdr:row>7</xdr:row>
      <xdr:rowOff>83520</xdr:rowOff>
    </xdr:from>
    <xdr:to>
      <xdr:col>16</xdr:col>
      <xdr:colOff>156960</xdr:colOff>
      <xdr:row>20</xdr:row>
      <xdr:rowOff>174960</xdr:rowOff>
    </xdr:to>
    <xdr:sp>
      <xdr:nvSpPr>
        <xdr:cNvPr id="9" name="AutoShape 10"/>
        <xdr:cNvSpPr/>
      </xdr:nvSpPr>
      <xdr:spPr>
        <a:xfrm>
          <a:off x="14369400" y="1599840"/>
          <a:ext cx="110160" cy="3434760"/>
        </a:xfrm>
        <a:custGeom>
          <a:avLst/>
          <a:gdLst>
            <a:gd name="textAreaLeft" fmla="*/ 0 w 110160"/>
            <a:gd name="textAreaRight" fmla="*/ 39600 w 110160"/>
            <a:gd name="textAreaTop" fmla="*/ 26640 h 3434760"/>
            <a:gd name="textAreaBottom" fmla="*/ 3408120 h 343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2640</xdr:colOff>
      <xdr:row>22</xdr:row>
      <xdr:rowOff>76320</xdr:rowOff>
    </xdr:from>
    <xdr:to>
      <xdr:col>16</xdr:col>
      <xdr:colOff>164880</xdr:colOff>
      <xdr:row>28</xdr:row>
      <xdr:rowOff>182880</xdr:rowOff>
    </xdr:to>
    <xdr:sp>
      <xdr:nvSpPr>
        <xdr:cNvPr id="10" name="AutoShape 11"/>
        <xdr:cNvSpPr/>
      </xdr:nvSpPr>
      <xdr:spPr>
        <a:xfrm>
          <a:off x="14385240" y="5450400"/>
          <a:ext cx="102240" cy="1649520"/>
        </a:xfrm>
        <a:custGeom>
          <a:avLst/>
          <a:gdLst>
            <a:gd name="textAreaLeft" fmla="*/ 0 w 102240"/>
            <a:gd name="textAreaRight" fmla="*/ 36720 w 102240"/>
            <a:gd name="textAreaTop" fmla="*/ 20880 h 1649520"/>
            <a:gd name="textAreaBottom" fmla="*/ 1628640 h 164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800</xdr:colOff>
      <xdr:row>30</xdr:row>
      <xdr:rowOff>83160</xdr:rowOff>
    </xdr:from>
    <xdr:to>
      <xdr:col>16</xdr:col>
      <xdr:colOff>156960</xdr:colOff>
      <xdr:row>34</xdr:row>
      <xdr:rowOff>190800</xdr:rowOff>
    </xdr:to>
    <xdr:sp>
      <xdr:nvSpPr>
        <xdr:cNvPr id="11" name="AutoShape 12"/>
        <xdr:cNvSpPr/>
      </xdr:nvSpPr>
      <xdr:spPr>
        <a:xfrm>
          <a:off x="14369400" y="7514640"/>
          <a:ext cx="110160" cy="1136160"/>
        </a:xfrm>
        <a:custGeom>
          <a:avLst/>
          <a:gdLst>
            <a:gd name="textAreaLeft" fmla="*/ 0 w 110160"/>
            <a:gd name="textAreaRight" fmla="*/ 39600 w 110160"/>
            <a:gd name="textAreaTop" fmla="*/ 8640 h 1136160"/>
            <a:gd name="textAreaBottom" fmla="*/ 1127520 h 113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O41" activeCellId="0" sqref="O4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54"/>
    <col collapsed="false" customWidth="true" hidden="false" outlineLevel="0" max="3" min="3" style="1" width="2.65"/>
    <col collapsed="false" customWidth="true" hidden="false" outlineLevel="0" max="4" min="4" style="1" width="18.65"/>
    <col collapsed="false" customWidth="true" hidden="false" outlineLevel="0" max="9" min="5" style="1" width="14.99"/>
    <col collapsed="false" customWidth="true" hidden="false" outlineLevel="0" max="10" min="10" style="2" width="2.32"/>
    <col collapsed="false" customWidth="true" hidden="false" outlineLevel="0" max="14" min="11" style="1" width="14.99"/>
    <col collapsed="false" customWidth="true" hidden="false" outlineLevel="0" max="15" min="15" style="3" width="14.99"/>
    <col collapsed="false" customWidth="true" hidden="false" outlineLevel="0" max="16" min="16" style="1" width="21.65"/>
    <col collapsed="false" customWidth="true" hidden="false" outlineLevel="0" max="17" min="17" style="1" width="2.65"/>
    <col collapsed="false" customWidth="true" hidden="false" outlineLevel="0" max="18" min="18" style="1" width="6.54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4" t="s">
        <v>0</v>
      </c>
      <c r="K1" s="4" t="s">
        <v>1</v>
      </c>
    </row>
    <row r="2" customFormat="false" ht="14.4" hidden="false" customHeight="false" outlineLevel="0" collapsed="false">
      <c r="B2" s="5"/>
      <c r="C2" s="5"/>
      <c r="D2" s="5"/>
      <c r="E2" s="6" t="s">
        <v>2</v>
      </c>
      <c r="F2" s="6"/>
      <c r="G2" s="6"/>
      <c r="H2" s="6"/>
      <c r="I2" s="5"/>
      <c r="K2" s="5"/>
      <c r="L2" s="7" t="s">
        <v>3</v>
      </c>
      <c r="M2" s="7"/>
      <c r="N2" s="7"/>
      <c r="O2" s="7"/>
      <c r="P2" s="5"/>
      <c r="Q2" s="5"/>
      <c r="R2" s="5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K3" s="8"/>
      <c r="L3" s="8"/>
      <c r="M3" s="8"/>
      <c r="N3" s="8"/>
      <c r="O3" s="8"/>
      <c r="P3" s="8"/>
      <c r="Q3" s="8"/>
    </row>
    <row r="4" customFormat="false" ht="18.75" hidden="false" customHeight="true" outlineLevel="0" collapsed="false">
      <c r="B4" s="9" t="s">
        <v>4</v>
      </c>
      <c r="C4" s="9"/>
      <c r="D4" s="9"/>
      <c r="E4" s="10"/>
      <c r="F4" s="10"/>
      <c r="G4" s="10"/>
      <c r="H4" s="10"/>
      <c r="I4" s="11"/>
      <c r="J4" s="10"/>
      <c r="K4" s="12"/>
      <c r="L4" s="12"/>
      <c r="M4" s="12"/>
      <c r="N4" s="12"/>
      <c r="O4" s="13"/>
      <c r="P4" s="14"/>
      <c r="Q4" s="12"/>
    </row>
    <row r="5" customFormat="false" ht="21" hidden="false" customHeight="true" outlineLevel="0" collapsed="false">
      <c r="B5" s="15" t="s">
        <v>5</v>
      </c>
      <c r="C5" s="15"/>
      <c r="D5" s="15"/>
      <c r="E5" s="16" t="s">
        <v>6</v>
      </c>
      <c r="F5" s="16" t="s">
        <v>7</v>
      </c>
      <c r="G5" s="16" t="s">
        <v>8</v>
      </c>
      <c r="H5" s="17" t="s">
        <v>9</v>
      </c>
      <c r="I5" s="17" t="s">
        <v>10</v>
      </c>
      <c r="J5" s="18"/>
      <c r="K5" s="19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1" t="s">
        <v>5</v>
      </c>
      <c r="Q5" s="21"/>
      <c r="R5" s="21"/>
    </row>
    <row r="6" customFormat="false" ht="20.25" hidden="false" customHeight="true" outlineLevel="0" collapsed="false">
      <c r="B6" s="22"/>
      <c r="C6" s="22"/>
      <c r="D6" s="23" t="s">
        <v>16</v>
      </c>
      <c r="E6" s="24" t="n">
        <v>13357</v>
      </c>
      <c r="F6" s="24" t="n">
        <v>15041</v>
      </c>
      <c r="G6" s="24" t="n">
        <v>14828</v>
      </c>
      <c r="H6" s="25" t="n">
        <v>12675</v>
      </c>
      <c r="I6" s="24" t="n">
        <v>10052</v>
      </c>
      <c r="J6" s="26"/>
      <c r="K6" s="27" t="n">
        <v>8050</v>
      </c>
      <c r="L6" s="25" t="n">
        <v>7275</v>
      </c>
      <c r="M6" s="25" t="n">
        <v>5784</v>
      </c>
      <c r="N6" s="25" t="n">
        <v>4690</v>
      </c>
      <c r="O6" s="25" t="n">
        <f aca="false">SUM(O8,O23,O31,O37,O38,O39,O40)</f>
        <v>4226</v>
      </c>
      <c r="P6" s="28" t="s">
        <v>16</v>
      </c>
      <c r="Q6" s="29"/>
      <c r="R6" s="11"/>
    </row>
    <row r="7" customFormat="false" ht="20.25" hidden="false" customHeight="true" outlineLevel="0" collapsed="false">
      <c r="B7" s="22"/>
      <c r="C7" s="22"/>
      <c r="D7" s="23"/>
      <c r="E7" s="24"/>
      <c r="F7" s="24"/>
      <c r="G7" s="24"/>
      <c r="H7" s="25"/>
      <c r="I7" s="24"/>
      <c r="J7" s="26"/>
      <c r="K7" s="27"/>
      <c r="L7" s="25"/>
      <c r="M7" s="25"/>
      <c r="N7" s="30"/>
      <c r="O7" s="30"/>
      <c r="P7" s="28"/>
      <c r="Q7" s="29"/>
      <c r="R7" s="11"/>
    </row>
    <row r="8" customFormat="false" ht="20.25" hidden="false" customHeight="true" outlineLevel="0" collapsed="false">
      <c r="B8" s="31" t="s">
        <v>17</v>
      </c>
      <c r="C8" s="22"/>
      <c r="D8" s="23" t="s">
        <v>18</v>
      </c>
      <c r="E8" s="24" t="n">
        <v>11969</v>
      </c>
      <c r="F8" s="24" t="n">
        <v>13520</v>
      </c>
      <c r="G8" s="24" t="n">
        <v>13329</v>
      </c>
      <c r="H8" s="25" t="n">
        <v>11265</v>
      </c>
      <c r="I8" s="24" t="n">
        <v>8807</v>
      </c>
      <c r="J8" s="26"/>
      <c r="K8" s="27" t="n">
        <v>6977</v>
      </c>
      <c r="L8" s="25" t="n">
        <v>6304</v>
      </c>
      <c r="M8" s="25" t="n">
        <v>4875</v>
      </c>
      <c r="N8" s="32" t="n">
        <v>3889</v>
      </c>
      <c r="O8" s="32" t="n">
        <f aca="false">SUM(O9:O21)</f>
        <v>3576</v>
      </c>
      <c r="P8" s="28" t="s">
        <v>18</v>
      </c>
      <c r="Q8" s="29"/>
      <c r="R8" s="31" t="s">
        <v>17</v>
      </c>
    </row>
    <row r="9" customFormat="false" ht="20.25" hidden="false" customHeight="true" outlineLevel="0" collapsed="false">
      <c r="B9" s="31"/>
      <c r="C9" s="22"/>
      <c r="D9" s="23" t="s">
        <v>19</v>
      </c>
      <c r="E9" s="33" t="n">
        <v>1552</v>
      </c>
      <c r="F9" s="33" t="n">
        <v>1757</v>
      </c>
      <c r="G9" s="33" t="n">
        <v>1710</v>
      </c>
      <c r="H9" s="34" t="n">
        <v>1863</v>
      </c>
      <c r="I9" s="33" t="n">
        <v>1474</v>
      </c>
      <c r="J9" s="26"/>
      <c r="K9" s="35" t="n">
        <v>1059</v>
      </c>
      <c r="L9" s="34" t="n">
        <v>1036</v>
      </c>
      <c r="M9" s="34" t="n">
        <v>820</v>
      </c>
      <c r="N9" s="36" t="n">
        <v>572</v>
      </c>
      <c r="O9" s="36" t="n">
        <v>570</v>
      </c>
      <c r="P9" s="28" t="s">
        <v>19</v>
      </c>
      <c r="Q9" s="37"/>
      <c r="R9" s="31"/>
    </row>
    <row r="10" customFormat="false" ht="20.25" hidden="false" customHeight="true" outlineLevel="0" collapsed="false">
      <c r="B10" s="31"/>
      <c r="C10" s="22"/>
      <c r="D10" s="23" t="s">
        <v>20</v>
      </c>
      <c r="E10" s="33" t="n">
        <v>5360</v>
      </c>
      <c r="F10" s="33" t="n">
        <v>5852</v>
      </c>
      <c r="G10" s="33" t="n">
        <v>5808</v>
      </c>
      <c r="H10" s="34" t="n">
        <v>4266</v>
      </c>
      <c r="I10" s="33" t="n">
        <v>3103</v>
      </c>
      <c r="J10" s="26"/>
      <c r="K10" s="35" t="n">
        <v>2565</v>
      </c>
      <c r="L10" s="34" t="n">
        <v>2709</v>
      </c>
      <c r="M10" s="34" t="n">
        <v>2112</v>
      </c>
      <c r="N10" s="36" t="n">
        <v>1740</v>
      </c>
      <c r="O10" s="36" t="n">
        <v>1718</v>
      </c>
      <c r="P10" s="28" t="s">
        <v>20</v>
      </c>
      <c r="Q10" s="37"/>
      <c r="R10" s="31"/>
    </row>
    <row r="11" customFormat="false" ht="20.25" hidden="false" customHeight="true" outlineLevel="0" collapsed="false">
      <c r="B11" s="31"/>
      <c r="C11" s="38"/>
      <c r="D11" s="23" t="s">
        <v>21</v>
      </c>
      <c r="E11" s="33" t="n">
        <v>615</v>
      </c>
      <c r="F11" s="33" t="n">
        <v>473</v>
      </c>
      <c r="G11" s="33" t="n">
        <v>490</v>
      </c>
      <c r="H11" s="34" t="n">
        <v>391</v>
      </c>
      <c r="I11" s="33" t="n">
        <v>450</v>
      </c>
      <c r="J11" s="26"/>
      <c r="K11" s="35" t="n">
        <v>398</v>
      </c>
      <c r="L11" s="34" t="n">
        <v>258</v>
      </c>
      <c r="M11" s="34" t="n">
        <v>167</v>
      </c>
      <c r="N11" s="36" t="n">
        <v>141</v>
      </c>
      <c r="O11" s="36" t="n">
        <v>122</v>
      </c>
      <c r="P11" s="28" t="s">
        <v>21</v>
      </c>
      <c r="Q11" s="37"/>
      <c r="R11" s="31"/>
    </row>
    <row r="12" customFormat="false" ht="20.25" hidden="false" customHeight="true" outlineLevel="0" collapsed="false">
      <c r="B12" s="31"/>
      <c r="C12" s="38"/>
      <c r="D12" s="23" t="s">
        <v>22</v>
      </c>
      <c r="E12" s="33" t="n">
        <v>128</v>
      </c>
      <c r="F12" s="33" t="n">
        <v>202</v>
      </c>
      <c r="G12" s="33" t="n">
        <v>192</v>
      </c>
      <c r="H12" s="34" t="n">
        <v>147</v>
      </c>
      <c r="I12" s="33" t="n">
        <v>85</v>
      </c>
      <c r="J12" s="26"/>
      <c r="K12" s="35" t="n">
        <v>101</v>
      </c>
      <c r="L12" s="34" t="n">
        <v>66</v>
      </c>
      <c r="M12" s="34" t="n">
        <v>46</v>
      </c>
      <c r="N12" s="36" t="n">
        <v>33</v>
      </c>
      <c r="O12" s="36" t="n">
        <v>29</v>
      </c>
      <c r="P12" s="28" t="s">
        <v>22</v>
      </c>
      <c r="Q12" s="37"/>
      <c r="R12" s="31"/>
    </row>
    <row r="13" customFormat="false" ht="20.25" hidden="false" customHeight="true" outlineLevel="0" collapsed="false">
      <c r="B13" s="31"/>
      <c r="C13" s="38"/>
      <c r="D13" s="23" t="s">
        <v>23</v>
      </c>
      <c r="E13" s="33" t="n">
        <v>226</v>
      </c>
      <c r="F13" s="33" t="n">
        <v>328</v>
      </c>
      <c r="G13" s="33" t="n">
        <v>279</v>
      </c>
      <c r="H13" s="34" t="n">
        <v>278</v>
      </c>
      <c r="I13" s="33" t="n">
        <v>225</v>
      </c>
      <c r="J13" s="26"/>
      <c r="K13" s="35" t="n">
        <v>184</v>
      </c>
      <c r="L13" s="34" t="n">
        <v>98</v>
      </c>
      <c r="M13" s="34" t="n">
        <v>66</v>
      </c>
      <c r="N13" s="36" t="n">
        <v>55</v>
      </c>
      <c r="O13" s="36" t="n">
        <v>38</v>
      </c>
      <c r="P13" s="28" t="s">
        <v>23</v>
      </c>
      <c r="Q13" s="37"/>
      <c r="R13" s="31"/>
    </row>
    <row r="14" customFormat="false" ht="20.25" hidden="false" customHeight="true" outlineLevel="0" collapsed="false">
      <c r="B14" s="31"/>
      <c r="C14" s="38"/>
      <c r="D14" s="23" t="s">
        <v>24</v>
      </c>
      <c r="E14" s="33" t="n">
        <v>180</v>
      </c>
      <c r="F14" s="33" t="n">
        <v>257</v>
      </c>
      <c r="G14" s="33" t="n">
        <v>236</v>
      </c>
      <c r="H14" s="34" t="n">
        <v>288</v>
      </c>
      <c r="I14" s="33" t="n">
        <v>233</v>
      </c>
      <c r="J14" s="26"/>
      <c r="K14" s="35" t="n">
        <v>242</v>
      </c>
      <c r="L14" s="34" t="n">
        <v>139</v>
      </c>
      <c r="M14" s="34" t="n">
        <v>70</v>
      </c>
      <c r="N14" s="36" t="n">
        <v>69</v>
      </c>
      <c r="O14" s="36" t="n">
        <v>73</v>
      </c>
      <c r="P14" s="28" t="s">
        <v>24</v>
      </c>
      <c r="Q14" s="37"/>
      <c r="R14" s="31"/>
    </row>
    <row r="15" customFormat="false" ht="20.25" hidden="false" customHeight="true" outlineLevel="0" collapsed="false">
      <c r="B15" s="31"/>
      <c r="C15" s="38"/>
      <c r="D15" s="23" t="s">
        <v>25</v>
      </c>
      <c r="E15" s="33" t="n">
        <v>761</v>
      </c>
      <c r="F15" s="33" t="n">
        <v>785</v>
      </c>
      <c r="G15" s="33" t="n">
        <v>775</v>
      </c>
      <c r="H15" s="34" t="n">
        <v>688</v>
      </c>
      <c r="I15" s="33" t="n">
        <v>498</v>
      </c>
      <c r="J15" s="26"/>
      <c r="K15" s="35" t="n">
        <v>446</v>
      </c>
      <c r="L15" s="34" t="n">
        <v>383</v>
      </c>
      <c r="M15" s="34" t="n">
        <v>265</v>
      </c>
      <c r="N15" s="36" t="n">
        <v>198</v>
      </c>
      <c r="O15" s="36" t="n">
        <v>168</v>
      </c>
      <c r="P15" s="28" t="s">
        <v>25</v>
      </c>
      <c r="Q15" s="37"/>
      <c r="R15" s="31"/>
    </row>
    <row r="16" customFormat="false" ht="20.25" hidden="false" customHeight="true" outlineLevel="0" collapsed="false">
      <c r="B16" s="31"/>
      <c r="C16" s="38"/>
      <c r="D16" s="23" t="s">
        <v>26</v>
      </c>
      <c r="E16" s="33" t="n">
        <v>269</v>
      </c>
      <c r="F16" s="33" t="n">
        <v>320</v>
      </c>
      <c r="G16" s="33" t="n">
        <v>258</v>
      </c>
      <c r="H16" s="34" t="n">
        <v>183</v>
      </c>
      <c r="I16" s="33" t="n">
        <v>112</v>
      </c>
      <c r="J16" s="26"/>
      <c r="K16" s="35" t="n">
        <v>93</v>
      </c>
      <c r="L16" s="34" t="n">
        <v>57</v>
      </c>
      <c r="M16" s="34" t="n">
        <v>34</v>
      </c>
      <c r="N16" s="36" t="n">
        <v>26</v>
      </c>
      <c r="O16" s="36" t="n">
        <v>26</v>
      </c>
      <c r="P16" s="28" t="s">
        <v>26</v>
      </c>
      <c r="Q16" s="37"/>
      <c r="R16" s="31"/>
    </row>
    <row r="17" customFormat="false" ht="20.25" hidden="false" customHeight="true" outlineLevel="0" collapsed="false">
      <c r="B17" s="31"/>
      <c r="C17" s="22"/>
      <c r="D17" s="23" t="s">
        <v>27</v>
      </c>
      <c r="E17" s="33" t="n">
        <v>292</v>
      </c>
      <c r="F17" s="33" t="n">
        <v>393</v>
      </c>
      <c r="G17" s="33" t="n">
        <v>368</v>
      </c>
      <c r="H17" s="34" t="n">
        <v>280</v>
      </c>
      <c r="I17" s="33" t="n">
        <v>185</v>
      </c>
      <c r="J17" s="26"/>
      <c r="K17" s="35" t="n">
        <v>100</v>
      </c>
      <c r="L17" s="34" t="n">
        <v>90</v>
      </c>
      <c r="M17" s="34" t="n">
        <v>77</v>
      </c>
      <c r="N17" s="36" t="n">
        <v>48</v>
      </c>
      <c r="O17" s="36" t="n">
        <v>24</v>
      </c>
      <c r="P17" s="28" t="s">
        <v>27</v>
      </c>
      <c r="Q17" s="37"/>
      <c r="R17" s="31"/>
    </row>
    <row r="18" customFormat="false" ht="20.25" hidden="false" customHeight="true" outlineLevel="0" collapsed="false">
      <c r="B18" s="31"/>
      <c r="C18" s="22"/>
      <c r="D18" s="23" t="s">
        <v>28</v>
      </c>
      <c r="E18" s="33" t="n">
        <v>1149</v>
      </c>
      <c r="F18" s="33" t="n">
        <v>1381</v>
      </c>
      <c r="G18" s="33" t="n">
        <v>1555</v>
      </c>
      <c r="H18" s="34" t="n">
        <v>1670</v>
      </c>
      <c r="I18" s="33" t="n">
        <v>1512</v>
      </c>
      <c r="J18" s="26"/>
      <c r="K18" s="35" t="n">
        <v>1130</v>
      </c>
      <c r="L18" s="34" t="n">
        <v>879</v>
      </c>
      <c r="M18" s="34" t="n">
        <v>717</v>
      </c>
      <c r="N18" s="36" t="n">
        <v>619</v>
      </c>
      <c r="O18" s="36" t="n">
        <v>425</v>
      </c>
      <c r="P18" s="28" t="s">
        <v>28</v>
      </c>
      <c r="Q18" s="37"/>
      <c r="R18" s="31"/>
    </row>
    <row r="19" customFormat="false" ht="20.25" hidden="false" customHeight="true" outlineLevel="0" collapsed="false">
      <c r="B19" s="31"/>
      <c r="C19" s="22"/>
      <c r="D19" s="23" t="s">
        <v>29</v>
      </c>
      <c r="E19" s="33" t="n">
        <v>255</v>
      </c>
      <c r="F19" s="33" t="n">
        <v>215</v>
      </c>
      <c r="G19" s="33" t="n">
        <v>281</v>
      </c>
      <c r="H19" s="34" t="n">
        <v>322</v>
      </c>
      <c r="I19" s="33" t="n">
        <v>361</v>
      </c>
      <c r="J19" s="26"/>
      <c r="K19" s="35" t="n">
        <v>272</v>
      </c>
      <c r="L19" s="34" t="n">
        <v>272</v>
      </c>
      <c r="M19" s="34" t="n">
        <v>257</v>
      </c>
      <c r="N19" s="36" t="n">
        <v>197</v>
      </c>
      <c r="O19" s="36" t="n">
        <v>205</v>
      </c>
      <c r="P19" s="28" t="s">
        <v>29</v>
      </c>
      <c r="Q19" s="37"/>
      <c r="R19" s="31"/>
    </row>
    <row r="20" customFormat="false" ht="20.25" hidden="false" customHeight="true" outlineLevel="0" collapsed="false">
      <c r="B20" s="31"/>
      <c r="C20" s="22"/>
      <c r="D20" s="23" t="s">
        <v>30</v>
      </c>
      <c r="E20" s="33" t="n">
        <v>291</v>
      </c>
      <c r="F20" s="33" t="n">
        <v>374</v>
      </c>
      <c r="G20" s="33" t="n">
        <v>367</v>
      </c>
      <c r="H20" s="34" t="n">
        <v>266</v>
      </c>
      <c r="I20" s="33" t="n">
        <v>136</v>
      </c>
      <c r="J20" s="26"/>
      <c r="K20" s="35" t="n">
        <v>99</v>
      </c>
      <c r="L20" s="34" t="n">
        <v>52</v>
      </c>
      <c r="M20" s="34" t="n">
        <v>41</v>
      </c>
      <c r="N20" s="36" t="n">
        <v>29</v>
      </c>
      <c r="O20" s="36" t="n">
        <v>22</v>
      </c>
      <c r="P20" s="28" t="s">
        <v>30</v>
      </c>
      <c r="Q20" s="37"/>
      <c r="R20" s="31"/>
    </row>
    <row r="21" customFormat="false" ht="20.25" hidden="false" customHeight="true" outlineLevel="0" collapsed="false">
      <c r="B21" s="31"/>
      <c r="C21" s="22"/>
      <c r="D21" s="23" t="s">
        <v>31</v>
      </c>
      <c r="E21" s="33" t="n">
        <v>891</v>
      </c>
      <c r="F21" s="33" t="n">
        <v>1183</v>
      </c>
      <c r="G21" s="33" t="n">
        <v>1010</v>
      </c>
      <c r="H21" s="34" t="n">
        <v>623</v>
      </c>
      <c r="I21" s="33" t="n">
        <v>433</v>
      </c>
      <c r="J21" s="26"/>
      <c r="K21" s="35" t="n">
        <v>288</v>
      </c>
      <c r="L21" s="34" t="n">
        <v>265</v>
      </c>
      <c r="M21" s="34" t="n">
        <v>203</v>
      </c>
      <c r="N21" s="36" t="n">
        <v>162</v>
      </c>
      <c r="O21" s="36" t="n">
        <v>156</v>
      </c>
      <c r="P21" s="28" t="s">
        <v>31</v>
      </c>
      <c r="Q21" s="37"/>
      <c r="R21" s="31"/>
    </row>
    <row r="22" customFormat="false" ht="20.25" hidden="false" customHeight="true" outlineLevel="0" collapsed="false">
      <c r="B22" s="22"/>
      <c r="C22" s="22"/>
      <c r="D22" s="39"/>
      <c r="E22" s="34"/>
      <c r="F22" s="34"/>
      <c r="G22" s="34"/>
      <c r="H22" s="34"/>
      <c r="I22" s="34"/>
      <c r="J22" s="26"/>
      <c r="K22" s="26"/>
      <c r="L22" s="34"/>
      <c r="M22" s="34"/>
      <c r="N22" s="40"/>
      <c r="O22" s="40"/>
      <c r="P22" s="41"/>
      <c r="Q22" s="10"/>
      <c r="R22" s="22"/>
    </row>
    <row r="23" customFormat="false" ht="20.25" hidden="false" customHeight="true" outlineLevel="0" collapsed="false">
      <c r="B23" s="42" t="s">
        <v>32</v>
      </c>
      <c r="C23" s="38"/>
      <c r="D23" s="23" t="s">
        <v>18</v>
      </c>
      <c r="E23" s="24" t="n">
        <v>217</v>
      </c>
      <c r="F23" s="24" t="n">
        <v>291</v>
      </c>
      <c r="G23" s="24" t="n">
        <v>251</v>
      </c>
      <c r="H23" s="25" t="n">
        <v>184</v>
      </c>
      <c r="I23" s="24" t="n">
        <v>227</v>
      </c>
      <c r="J23" s="43"/>
      <c r="K23" s="27" t="n">
        <v>149</v>
      </c>
      <c r="L23" s="25" t="n">
        <v>130</v>
      </c>
      <c r="M23" s="25" t="n">
        <v>137</v>
      </c>
      <c r="N23" s="32" t="n">
        <v>187</v>
      </c>
      <c r="O23" s="32" t="n">
        <f aca="false">SUM(O24:O29)</f>
        <v>122</v>
      </c>
      <c r="P23" s="28" t="s">
        <v>18</v>
      </c>
      <c r="Q23" s="29"/>
      <c r="R23" s="42" t="s">
        <v>32</v>
      </c>
    </row>
    <row r="24" customFormat="false" ht="20.25" hidden="false" customHeight="true" outlineLevel="0" collapsed="false">
      <c r="B24" s="42"/>
      <c r="C24" s="38"/>
      <c r="D24" s="23" t="s">
        <v>33</v>
      </c>
      <c r="E24" s="33" t="n">
        <v>33</v>
      </c>
      <c r="F24" s="33" t="n">
        <v>34</v>
      </c>
      <c r="G24" s="33" t="n">
        <v>46</v>
      </c>
      <c r="H24" s="34" t="n">
        <v>24</v>
      </c>
      <c r="I24" s="33" t="n">
        <v>29</v>
      </c>
      <c r="J24" s="26"/>
      <c r="K24" s="35" t="n">
        <v>26</v>
      </c>
      <c r="L24" s="34" t="n">
        <v>20</v>
      </c>
      <c r="M24" s="34" t="n">
        <v>28</v>
      </c>
      <c r="N24" s="36" t="n">
        <v>22</v>
      </c>
      <c r="O24" s="36" t="n">
        <v>22</v>
      </c>
      <c r="P24" s="28" t="s">
        <v>33</v>
      </c>
      <c r="Q24" s="37"/>
      <c r="R24" s="42"/>
    </row>
    <row r="25" customFormat="false" ht="20.25" hidden="false" customHeight="true" outlineLevel="0" collapsed="false">
      <c r="B25" s="42"/>
      <c r="C25" s="38"/>
      <c r="D25" s="23" t="s">
        <v>34</v>
      </c>
      <c r="E25" s="44" t="n">
        <v>6</v>
      </c>
      <c r="F25" s="44" t="n">
        <v>2</v>
      </c>
      <c r="G25" s="33" t="n">
        <v>3</v>
      </c>
      <c r="H25" s="34" t="n">
        <v>2</v>
      </c>
      <c r="I25" s="33" t="n">
        <v>3</v>
      </c>
      <c r="J25" s="26"/>
      <c r="K25" s="35" t="n">
        <v>3</v>
      </c>
      <c r="L25" s="34" t="n">
        <v>1</v>
      </c>
      <c r="M25" s="34" t="n">
        <v>5</v>
      </c>
      <c r="N25" s="36" t="n">
        <v>3</v>
      </c>
      <c r="O25" s="36" t="n">
        <v>1</v>
      </c>
      <c r="P25" s="28" t="s">
        <v>34</v>
      </c>
      <c r="Q25" s="37"/>
      <c r="R25" s="42"/>
    </row>
    <row r="26" customFormat="false" ht="20.25" hidden="false" customHeight="true" outlineLevel="0" collapsed="false">
      <c r="B26" s="42"/>
      <c r="C26" s="38"/>
      <c r="D26" s="23" t="s">
        <v>35</v>
      </c>
      <c r="E26" s="33" t="n">
        <v>82</v>
      </c>
      <c r="F26" s="33" t="n">
        <v>116</v>
      </c>
      <c r="G26" s="33" t="n">
        <v>102</v>
      </c>
      <c r="H26" s="34" t="n">
        <v>68</v>
      </c>
      <c r="I26" s="33" t="n">
        <v>87</v>
      </c>
      <c r="J26" s="26"/>
      <c r="K26" s="35" t="n">
        <v>55</v>
      </c>
      <c r="L26" s="34" t="n">
        <v>38</v>
      </c>
      <c r="M26" s="34" t="n">
        <v>41</v>
      </c>
      <c r="N26" s="36" t="n">
        <v>32</v>
      </c>
      <c r="O26" s="36" t="n">
        <v>29</v>
      </c>
      <c r="P26" s="28" t="s">
        <v>35</v>
      </c>
      <c r="Q26" s="37"/>
      <c r="R26" s="42"/>
    </row>
    <row r="27" customFormat="false" ht="20.25" hidden="false" customHeight="true" outlineLevel="0" collapsed="false">
      <c r="B27" s="42"/>
      <c r="C27" s="38"/>
      <c r="D27" s="23" t="s">
        <v>36</v>
      </c>
      <c r="E27" s="33" t="n">
        <v>10</v>
      </c>
      <c r="F27" s="33" t="n">
        <v>3</v>
      </c>
      <c r="G27" s="33" t="n">
        <v>6</v>
      </c>
      <c r="H27" s="34" t="n">
        <v>2</v>
      </c>
      <c r="I27" s="33" t="n">
        <v>9</v>
      </c>
      <c r="J27" s="26"/>
      <c r="K27" s="35" t="n">
        <v>4</v>
      </c>
      <c r="L27" s="34" t="n">
        <v>9</v>
      </c>
      <c r="M27" s="34" t="n">
        <v>4</v>
      </c>
      <c r="N27" s="36" t="n">
        <v>24</v>
      </c>
      <c r="O27" s="36" t="n">
        <v>9</v>
      </c>
      <c r="P27" s="28" t="s">
        <v>36</v>
      </c>
      <c r="Q27" s="37"/>
      <c r="R27" s="42"/>
    </row>
    <row r="28" customFormat="false" ht="20.25" hidden="false" customHeight="true" outlineLevel="0" collapsed="false">
      <c r="B28" s="42"/>
      <c r="C28" s="38"/>
      <c r="D28" s="23" t="s">
        <v>37</v>
      </c>
      <c r="E28" s="45" t="n">
        <v>23</v>
      </c>
      <c r="F28" s="33" t="n">
        <v>16</v>
      </c>
      <c r="G28" s="33" t="n">
        <v>14</v>
      </c>
      <c r="H28" s="34" t="n">
        <v>11</v>
      </c>
      <c r="I28" s="33" t="n">
        <v>15</v>
      </c>
      <c r="J28" s="26"/>
      <c r="K28" s="35" t="n">
        <v>14</v>
      </c>
      <c r="L28" s="34" t="n">
        <v>11</v>
      </c>
      <c r="M28" s="34" t="n">
        <v>10</v>
      </c>
      <c r="N28" s="36" t="n">
        <v>20</v>
      </c>
      <c r="O28" s="36" t="n">
        <v>13</v>
      </c>
      <c r="P28" s="28" t="s">
        <v>37</v>
      </c>
      <c r="Q28" s="37"/>
      <c r="R28" s="42"/>
    </row>
    <row r="29" customFormat="false" ht="20.25" hidden="false" customHeight="true" outlineLevel="0" collapsed="false">
      <c r="B29" s="42"/>
      <c r="C29" s="22"/>
      <c r="D29" s="23" t="s">
        <v>31</v>
      </c>
      <c r="E29" s="33" t="n">
        <v>63</v>
      </c>
      <c r="F29" s="33" t="n">
        <v>120</v>
      </c>
      <c r="G29" s="33" t="n">
        <v>80</v>
      </c>
      <c r="H29" s="34" t="n">
        <v>77</v>
      </c>
      <c r="I29" s="33" t="n">
        <v>84</v>
      </c>
      <c r="J29" s="26"/>
      <c r="K29" s="35" t="n">
        <v>47</v>
      </c>
      <c r="L29" s="34" t="n">
        <v>51</v>
      </c>
      <c r="M29" s="34" t="n">
        <v>49</v>
      </c>
      <c r="N29" s="36" t="n">
        <v>86</v>
      </c>
      <c r="O29" s="36" t="n">
        <v>48</v>
      </c>
      <c r="P29" s="28" t="s">
        <v>31</v>
      </c>
      <c r="Q29" s="37"/>
      <c r="R29" s="42"/>
    </row>
    <row r="30" customFormat="false" ht="20.25" hidden="false" customHeight="true" outlineLevel="0" collapsed="false">
      <c r="B30" s="22"/>
      <c r="C30" s="22"/>
      <c r="D30" s="39"/>
      <c r="E30" s="34"/>
      <c r="F30" s="34"/>
      <c r="G30" s="34"/>
      <c r="H30" s="34"/>
      <c r="I30" s="34"/>
      <c r="J30" s="26"/>
      <c r="K30" s="26"/>
      <c r="L30" s="34"/>
      <c r="M30" s="34"/>
      <c r="N30" s="40"/>
      <c r="O30" s="40"/>
      <c r="P30" s="41"/>
      <c r="Q30" s="10"/>
      <c r="R30" s="11"/>
    </row>
    <row r="31" customFormat="false" ht="20.25" hidden="false" customHeight="true" outlineLevel="0" collapsed="false">
      <c r="B31" s="46" t="s">
        <v>38</v>
      </c>
      <c r="C31" s="38"/>
      <c r="D31" s="23" t="s">
        <v>18</v>
      </c>
      <c r="E31" s="24" t="n">
        <v>927</v>
      </c>
      <c r="F31" s="24" t="n">
        <v>875</v>
      </c>
      <c r="G31" s="24" t="n">
        <v>933</v>
      </c>
      <c r="H31" s="25" t="n">
        <v>1008</v>
      </c>
      <c r="I31" s="24" t="n">
        <v>836</v>
      </c>
      <c r="J31" s="43"/>
      <c r="K31" s="27" t="n">
        <v>712</v>
      </c>
      <c r="L31" s="25" t="n">
        <v>638</v>
      </c>
      <c r="M31" s="25" t="n">
        <v>596</v>
      </c>
      <c r="N31" s="32" t="n">
        <v>465</v>
      </c>
      <c r="O31" s="32" t="n">
        <f aca="false">SUM(O32:O35)</f>
        <v>436</v>
      </c>
      <c r="P31" s="28" t="s">
        <v>18</v>
      </c>
      <c r="Q31" s="29"/>
      <c r="R31" s="46" t="s">
        <v>38</v>
      </c>
    </row>
    <row r="32" customFormat="false" ht="20.25" hidden="false" customHeight="true" outlineLevel="0" collapsed="false">
      <c r="B32" s="46"/>
      <c r="C32" s="38"/>
      <c r="D32" s="23" t="s">
        <v>39</v>
      </c>
      <c r="E32" s="33" t="n">
        <v>76</v>
      </c>
      <c r="F32" s="33" t="n">
        <v>65</v>
      </c>
      <c r="G32" s="33" t="n">
        <v>65</v>
      </c>
      <c r="H32" s="34" t="n">
        <v>85</v>
      </c>
      <c r="I32" s="33" t="n">
        <v>66</v>
      </c>
      <c r="J32" s="26"/>
      <c r="K32" s="35" t="n">
        <v>72</v>
      </c>
      <c r="L32" s="34" t="n">
        <v>58</v>
      </c>
      <c r="M32" s="34" t="n">
        <v>73</v>
      </c>
      <c r="N32" s="47" t="n">
        <v>61</v>
      </c>
      <c r="O32" s="47" t="n">
        <v>79</v>
      </c>
      <c r="P32" s="28" t="s">
        <v>39</v>
      </c>
      <c r="Q32" s="37"/>
      <c r="R32" s="46"/>
    </row>
    <row r="33" customFormat="false" ht="20.25" hidden="false" customHeight="true" outlineLevel="0" collapsed="false">
      <c r="B33" s="46"/>
      <c r="C33" s="38"/>
      <c r="D33" s="23" t="s">
        <v>40</v>
      </c>
      <c r="E33" s="33" t="n">
        <v>15</v>
      </c>
      <c r="F33" s="33" t="n">
        <v>31</v>
      </c>
      <c r="G33" s="33" t="n">
        <v>18</v>
      </c>
      <c r="H33" s="34" t="n">
        <v>22</v>
      </c>
      <c r="I33" s="33" t="n">
        <v>25</v>
      </c>
      <c r="J33" s="26"/>
      <c r="K33" s="35" t="n">
        <v>19</v>
      </c>
      <c r="L33" s="34" t="n">
        <v>28</v>
      </c>
      <c r="M33" s="34" t="n">
        <v>12</v>
      </c>
      <c r="N33" s="47" t="n">
        <v>11</v>
      </c>
      <c r="O33" s="47" t="n">
        <v>14</v>
      </c>
      <c r="P33" s="28" t="s">
        <v>40</v>
      </c>
      <c r="Q33" s="37"/>
      <c r="R33" s="46"/>
    </row>
    <row r="34" customFormat="false" ht="20.25" hidden="false" customHeight="true" outlineLevel="0" collapsed="false">
      <c r="B34" s="46"/>
      <c r="C34" s="38"/>
      <c r="D34" s="23" t="s">
        <v>41</v>
      </c>
      <c r="E34" s="33" t="n">
        <v>299</v>
      </c>
      <c r="F34" s="33" t="n">
        <v>280</v>
      </c>
      <c r="G34" s="33" t="n">
        <v>372</v>
      </c>
      <c r="H34" s="34" t="n">
        <v>450</v>
      </c>
      <c r="I34" s="33" t="n">
        <v>407</v>
      </c>
      <c r="J34" s="26"/>
      <c r="K34" s="35" t="n">
        <v>344</v>
      </c>
      <c r="L34" s="34" t="n">
        <v>293</v>
      </c>
      <c r="M34" s="34" t="n">
        <v>288</v>
      </c>
      <c r="N34" s="47" t="n">
        <v>206</v>
      </c>
      <c r="O34" s="47" t="n">
        <v>201</v>
      </c>
      <c r="P34" s="28" t="s">
        <v>41</v>
      </c>
      <c r="Q34" s="37"/>
      <c r="R34" s="46"/>
    </row>
    <row r="35" customFormat="false" ht="20.25" hidden="false" customHeight="true" outlineLevel="0" collapsed="false">
      <c r="B35" s="46"/>
      <c r="C35" s="38"/>
      <c r="D35" s="23" t="s">
        <v>31</v>
      </c>
      <c r="E35" s="33" t="n">
        <v>537</v>
      </c>
      <c r="F35" s="33" t="n">
        <v>499</v>
      </c>
      <c r="G35" s="33" t="n">
        <v>478</v>
      </c>
      <c r="H35" s="34" t="n">
        <v>451</v>
      </c>
      <c r="I35" s="33" t="n">
        <v>338</v>
      </c>
      <c r="J35" s="26"/>
      <c r="K35" s="35" t="n">
        <v>277</v>
      </c>
      <c r="L35" s="34" t="n">
        <v>259</v>
      </c>
      <c r="M35" s="34" t="n">
        <v>223</v>
      </c>
      <c r="N35" s="47" t="n">
        <v>187</v>
      </c>
      <c r="O35" s="47" t="n">
        <v>142</v>
      </c>
      <c r="P35" s="28" t="s">
        <v>31</v>
      </c>
      <c r="Q35" s="37"/>
      <c r="R35" s="46"/>
    </row>
    <row r="36" customFormat="false" ht="20.25" hidden="false" customHeight="true" outlineLevel="0" collapsed="false">
      <c r="B36" s="38"/>
      <c r="C36" s="38"/>
      <c r="D36" s="39"/>
      <c r="E36" s="34"/>
      <c r="F36" s="34"/>
      <c r="G36" s="34"/>
      <c r="H36" s="34"/>
      <c r="I36" s="34"/>
      <c r="J36" s="26"/>
      <c r="K36" s="26"/>
      <c r="L36" s="34"/>
      <c r="M36" s="34"/>
      <c r="N36" s="34"/>
      <c r="O36" s="34"/>
      <c r="P36" s="41"/>
      <c r="Q36" s="10"/>
      <c r="R36" s="38"/>
    </row>
    <row r="37" customFormat="false" ht="20.25" hidden="false" customHeight="true" outlineLevel="0" collapsed="false">
      <c r="B37" s="22"/>
      <c r="C37" s="22"/>
      <c r="D37" s="23" t="s">
        <v>42</v>
      </c>
      <c r="E37" s="24" t="n">
        <v>221</v>
      </c>
      <c r="F37" s="24" t="n">
        <v>334</v>
      </c>
      <c r="G37" s="24" t="n">
        <v>287</v>
      </c>
      <c r="H37" s="25" t="n">
        <v>191</v>
      </c>
      <c r="I37" s="24" t="n">
        <v>159</v>
      </c>
      <c r="J37" s="43"/>
      <c r="K37" s="27" t="n">
        <v>186</v>
      </c>
      <c r="L37" s="25" t="n">
        <v>186</v>
      </c>
      <c r="M37" s="25" t="n">
        <v>157</v>
      </c>
      <c r="N37" s="48" t="n">
        <v>122</v>
      </c>
      <c r="O37" s="48" t="n">
        <v>81</v>
      </c>
      <c r="P37" s="28" t="s">
        <v>42</v>
      </c>
      <c r="Q37" s="29"/>
      <c r="R37" s="11"/>
    </row>
    <row r="38" customFormat="false" ht="20.25" hidden="false" customHeight="true" outlineLevel="0" collapsed="false">
      <c r="B38" s="22"/>
      <c r="C38" s="22"/>
      <c r="D38" s="23" t="s">
        <v>43</v>
      </c>
      <c r="E38" s="24" t="n">
        <v>23</v>
      </c>
      <c r="F38" s="24" t="n">
        <v>19</v>
      </c>
      <c r="G38" s="24" t="n">
        <v>27</v>
      </c>
      <c r="H38" s="25" t="n">
        <v>24</v>
      </c>
      <c r="I38" s="24" t="n">
        <v>22</v>
      </c>
      <c r="J38" s="43"/>
      <c r="K38" s="27" t="n">
        <v>25</v>
      </c>
      <c r="L38" s="25" t="n">
        <v>16</v>
      </c>
      <c r="M38" s="25" t="n">
        <v>16</v>
      </c>
      <c r="N38" s="48" t="n">
        <v>24</v>
      </c>
      <c r="O38" s="48" t="n">
        <v>10</v>
      </c>
      <c r="P38" s="28" t="s">
        <v>43</v>
      </c>
      <c r="Q38" s="29"/>
      <c r="R38" s="11"/>
    </row>
    <row r="39" customFormat="false" ht="20.25" hidden="false" customHeight="true" outlineLevel="0" collapsed="false">
      <c r="B39" s="22"/>
      <c r="C39" s="22"/>
      <c r="D39" s="23" t="s">
        <v>44</v>
      </c>
      <c r="E39" s="24" t="n">
        <v>0</v>
      </c>
      <c r="F39" s="49" t="n">
        <v>1</v>
      </c>
      <c r="G39" s="24" t="n">
        <v>0</v>
      </c>
      <c r="H39" s="25" t="n">
        <v>3</v>
      </c>
      <c r="I39" s="25" t="n">
        <v>1</v>
      </c>
      <c r="J39" s="43"/>
      <c r="K39" s="43" t="n">
        <v>1</v>
      </c>
      <c r="L39" s="25" t="n">
        <v>1</v>
      </c>
      <c r="M39" s="25" t="n">
        <v>3</v>
      </c>
      <c r="N39" s="48" t="n">
        <v>1</v>
      </c>
      <c r="O39" s="48" t="n">
        <v>1</v>
      </c>
      <c r="P39" s="28" t="s">
        <v>44</v>
      </c>
      <c r="Q39" s="29"/>
      <c r="R39" s="11"/>
    </row>
    <row r="40" customFormat="false" ht="18.75" hidden="false" customHeight="true" outlineLevel="0" collapsed="false">
      <c r="B40" s="50"/>
      <c r="C40" s="50"/>
      <c r="D40" s="51" t="s">
        <v>45</v>
      </c>
      <c r="E40" s="52" t="n">
        <v>0</v>
      </c>
      <c r="F40" s="52" t="n">
        <v>1</v>
      </c>
      <c r="G40" s="52" t="n">
        <v>1</v>
      </c>
      <c r="H40" s="53" t="n">
        <v>0</v>
      </c>
      <c r="I40" s="53" t="n">
        <v>0</v>
      </c>
      <c r="J40" s="43"/>
      <c r="K40" s="43" t="n">
        <v>0</v>
      </c>
      <c r="L40" s="25" t="n">
        <v>0</v>
      </c>
      <c r="M40" s="25" t="n">
        <v>0</v>
      </c>
      <c r="N40" s="48" t="n">
        <v>2</v>
      </c>
      <c r="O40" s="48" t="n">
        <v>0</v>
      </c>
      <c r="P40" s="28" t="s">
        <v>45</v>
      </c>
      <c r="Q40" s="29"/>
      <c r="R40" s="10"/>
    </row>
    <row r="41" customFormat="false" ht="13.5" hidden="false" customHeight="true" outlineLevel="0" collapsed="false">
      <c r="B41" s="54" t="s">
        <v>46</v>
      </c>
      <c r="C41" s="54"/>
      <c r="D41" s="54"/>
      <c r="E41" s="54"/>
      <c r="F41" s="54"/>
      <c r="G41" s="54"/>
      <c r="H41" s="54"/>
      <c r="I41" s="54"/>
      <c r="K41" s="55"/>
      <c r="L41" s="55"/>
      <c r="M41" s="55"/>
      <c r="N41" s="55"/>
      <c r="O41" s="56"/>
      <c r="P41" s="55"/>
      <c r="Q41" s="55"/>
    </row>
    <row r="42" customFormat="false" ht="12" hidden="false" customHeight="false" outlineLevel="0" collapsed="false">
      <c r="B42" s="57" t="s">
        <v>47</v>
      </c>
      <c r="C42" s="57"/>
      <c r="D42" s="57"/>
      <c r="E42" s="57"/>
      <c r="F42" s="57"/>
      <c r="G42" s="57"/>
      <c r="H42" s="57"/>
      <c r="I42" s="57"/>
    </row>
    <row r="43" customFormat="false" ht="12" hidden="false" customHeight="false" outlineLevel="0" collapsed="false">
      <c r="B43" s="57" t="s">
        <v>48</v>
      </c>
      <c r="C43" s="57"/>
      <c r="D43" s="57"/>
      <c r="E43" s="57"/>
      <c r="F43" s="57"/>
      <c r="G43" s="57"/>
      <c r="H43" s="57"/>
      <c r="I43" s="57"/>
    </row>
    <row r="44" customFormat="false" ht="14.4" hidden="false" customHeight="false" outlineLevel="0" collapsed="false">
      <c r="D44" s="58" t="s">
        <v>49</v>
      </c>
      <c r="E44" s="59"/>
    </row>
    <row r="45" customFormat="false" ht="14.4" hidden="false" customHeight="false" outlineLevel="0" collapsed="false">
      <c r="D45" s="60" t="s">
        <v>18</v>
      </c>
      <c r="E45" s="59" t="n">
        <f aca="false">SUM(E8,E23,E31,E37:E40)-E6</f>
        <v>0</v>
      </c>
      <c r="F45" s="59" t="n">
        <f aca="false">SUM(F8,F23,F31,F37:F40)-F6</f>
        <v>0</v>
      </c>
      <c r="G45" s="59" t="n">
        <f aca="false">SUM(G8,G23,G31,G37:G40)-G6</f>
        <v>0</v>
      </c>
      <c r="H45" s="59" t="n">
        <f aca="false">SUM(H8,H23,H31,H37:H40)-H6</f>
        <v>0</v>
      </c>
      <c r="I45" s="59" t="n">
        <f aca="false">SUM(I8,I23,I31,I37:I40)-I6</f>
        <v>0</v>
      </c>
      <c r="K45" s="59" t="n">
        <f aca="false">SUM(K8,K23,K31,K37:K40)-K6</f>
        <v>0</v>
      </c>
      <c r="L45" s="59" t="n">
        <f aca="false">SUM(L8,L23,L31,L37:L40)-L6</f>
        <v>0</v>
      </c>
      <c r="M45" s="59" t="n">
        <f aca="false">SUM(M8,M23,M31,M37:M40)-M6</f>
        <v>0</v>
      </c>
      <c r="N45" s="59" t="n">
        <f aca="false">SUM(N8,N23,N31,N37:N40)-N6</f>
        <v>0</v>
      </c>
      <c r="O45" s="59" t="n">
        <f aca="false">SUM(O8,O23,O31,O37:O40)-O6</f>
        <v>0</v>
      </c>
    </row>
    <row r="46" customFormat="false" ht="14.4" hidden="false" customHeight="false" outlineLevel="0" collapsed="false">
      <c r="D46" s="60" t="s">
        <v>50</v>
      </c>
      <c r="E46" s="59" t="n">
        <f aca="false">SUM(E9:E21)-E8</f>
        <v>0</v>
      </c>
      <c r="F46" s="59" t="n">
        <f aca="false">SUM(F9:F21)-F8</f>
        <v>0</v>
      </c>
      <c r="G46" s="59" t="n">
        <f aca="false">SUM(G9:G21)-G8</f>
        <v>0</v>
      </c>
      <c r="H46" s="59" t="n">
        <f aca="false">SUM(H9:H21)-H8</f>
        <v>0</v>
      </c>
      <c r="I46" s="59" t="n">
        <f aca="false">SUM(I9:I21)-I8</f>
        <v>0</v>
      </c>
      <c r="K46" s="59" t="n">
        <f aca="false">SUM(K9:K21)-K8</f>
        <v>0</v>
      </c>
      <c r="L46" s="59" t="n">
        <f aca="false">SUM(L9:L21)-L8</f>
        <v>0</v>
      </c>
      <c r="M46" s="59" t="n">
        <f aca="false">SUM(M9:M21)-M8</f>
        <v>0</v>
      </c>
      <c r="N46" s="59" t="n">
        <f aca="false">SUM(N9:N21)-N8</f>
        <v>0</v>
      </c>
      <c r="O46" s="59" t="n">
        <f aca="false">SUM(O9:O21)-O8</f>
        <v>0</v>
      </c>
    </row>
    <row r="47" customFormat="false" ht="14.4" hidden="false" customHeight="false" outlineLevel="0" collapsed="false">
      <c r="D47" s="60" t="s">
        <v>51</v>
      </c>
      <c r="E47" s="59" t="n">
        <f aca="false">SUM(E24:E29)-E23</f>
        <v>0</v>
      </c>
      <c r="F47" s="59" t="n">
        <f aca="false">SUM(F24:F29)-F23</f>
        <v>0</v>
      </c>
      <c r="G47" s="59" t="n">
        <f aca="false">SUM(G24:G29)-G23</f>
        <v>0</v>
      </c>
      <c r="H47" s="59" t="n">
        <f aca="false">SUM(H24:H29)-H23</f>
        <v>0</v>
      </c>
      <c r="I47" s="59" t="n">
        <f aca="false">SUM(I24:I29)-I23</f>
        <v>0</v>
      </c>
      <c r="K47" s="59" t="n">
        <f aca="false">SUM(K24:K29)-K23</f>
        <v>0</v>
      </c>
      <c r="L47" s="59" t="n">
        <f aca="false">SUM(L24:L29)-L23</f>
        <v>0</v>
      </c>
      <c r="M47" s="59" t="n">
        <f aca="false">SUM(M24:M29)-M23</f>
        <v>0</v>
      </c>
      <c r="N47" s="59" t="n">
        <f aca="false">SUM(N24:N29)-N23</f>
        <v>0</v>
      </c>
      <c r="O47" s="59" t="n">
        <f aca="false">SUM(O24:O29)-O23</f>
        <v>0</v>
      </c>
    </row>
    <row r="48" customFormat="false" ht="14.4" hidden="false" customHeight="false" outlineLevel="0" collapsed="false">
      <c r="D48" s="60" t="s">
        <v>52</v>
      </c>
      <c r="E48" s="59" t="n">
        <f aca="false">SUM(E32:E35)-E31</f>
        <v>0</v>
      </c>
      <c r="F48" s="59" t="n">
        <f aca="false">SUM(F32:F35)-F31</f>
        <v>0</v>
      </c>
      <c r="G48" s="59" t="n">
        <f aca="false">SUM(G32:G35)-G31</f>
        <v>0</v>
      </c>
      <c r="H48" s="59" t="n">
        <f aca="false">SUM(H32:H35)-H31</f>
        <v>0</v>
      </c>
      <c r="I48" s="59" t="n">
        <f aca="false">SUM(I32:I35)-I31</f>
        <v>0</v>
      </c>
      <c r="K48" s="59" t="n">
        <f aca="false">SUM(K32:K35)-K31</f>
        <v>0</v>
      </c>
      <c r="L48" s="59" t="n">
        <f aca="false">SUM(L32:L35)-L31</f>
        <v>0</v>
      </c>
      <c r="M48" s="59" t="n">
        <f aca="false">SUM(M32:M35)-M31</f>
        <v>0</v>
      </c>
      <c r="N48" s="59" t="n">
        <f aca="false">SUM(N32:N35)-N31</f>
        <v>0</v>
      </c>
      <c r="O48" s="59" t="n">
        <f aca="false">SUM(O32:O35)-O31</f>
        <v>0</v>
      </c>
    </row>
  </sheetData>
  <mergeCells count="14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B41:I41"/>
    <mergeCell ref="B42:I42"/>
    <mergeCell ref="B43:I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O41" activeCellId="0" sqref="O4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54"/>
    <col collapsed="false" customWidth="true" hidden="false" outlineLevel="0" max="3" min="3" style="1" width="2.65"/>
    <col collapsed="false" customWidth="true" hidden="false" outlineLevel="0" max="4" min="4" style="1" width="18.65"/>
    <col collapsed="false" customWidth="true" hidden="false" outlineLevel="0" max="9" min="5" style="1" width="14.99"/>
    <col collapsed="false" customWidth="true" hidden="false" outlineLevel="0" max="10" min="10" style="2" width="2.32"/>
    <col collapsed="false" customWidth="true" hidden="false" outlineLevel="0" max="15" min="11" style="1" width="14.99"/>
    <col collapsed="false" customWidth="true" hidden="false" outlineLevel="0" max="16" min="16" style="1" width="18.65"/>
    <col collapsed="false" customWidth="true" hidden="false" outlineLevel="0" max="17" min="17" style="1" width="2.65"/>
    <col collapsed="false" customWidth="true" hidden="false" outlineLevel="0" max="18" min="18" style="1" width="6.54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4" t="s">
        <v>53</v>
      </c>
      <c r="K1" s="4" t="s">
        <v>54</v>
      </c>
    </row>
    <row r="2" customFormat="false" ht="14.4" hidden="false" customHeight="false" outlineLevel="0" collapsed="false">
      <c r="B2" s="61"/>
      <c r="C2" s="61"/>
      <c r="D2" s="61"/>
      <c r="E2" s="62" t="s">
        <v>55</v>
      </c>
      <c r="F2" s="62"/>
      <c r="G2" s="62"/>
      <c r="H2" s="62"/>
      <c r="I2" s="61"/>
      <c r="J2" s="63"/>
      <c r="K2" s="61"/>
      <c r="L2" s="64" t="s">
        <v>56</v>
      </c>
      <c r="M2" s="64"/>
      <c r="N2" s="64"/>
      <c r="O2" s="64"/>
      <c r="P2" s="61"/>
      <c r="Q2" s="61"/>
      <c r="R2" s="61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3"/>
      <c r="K3" s="65"/>
      <c r="L3" s="65"/>
      <c r="M3" s="65"/>
      <c r="N3" s="65"/>
      <c r="O3" s="65"/>
      <c r="P3" s="65"/>
      <c r="Q3" s="65"/>
    </row>
    <row r="4" customFormat="false" ht="18.75" hidden="false" customHeight="true" outlineLevel="0" collapsed="false">
      <c r="B4" s="66" t="s">
        <v>57</v>
      </c>
      <c r="C4" s="66"/>
      <c r="D4" s="66"/>
      <c r="E4" s="67"/>
      <c r="F4" s="67"/>
      <c r="G4" s="67"/>
      <c r="H4" s="67"/>
      <c r="I4" s="67"/>
      <c r="J4" s="10"/>
      <c r="K4" s="67"/>
      <c r="L4" s="67"/>
      <c r="M4" s="67"/>
      <c r="N4" s="67"/>
      <c r="O4" s="67"/>
      <c r="P4" s="68"/>
      <c r="Q4" s="67"/>
    </row>
    <row r="5" customFormat="false" ht="21" hidden="false" customHeight="true" outlineLevel="0" collapsed="false">
      <c r="B5" s="15" t="s">
        <v>5</v>
      </c>
      <c r="C5" s="15"/>
      <c r="D5" s="15"/>
      <c r="E5" s="69" t="s">
        <v>6</v>
      </c>
      <c r="F5" s="69" t="s">
        <v>7</v>
      </c>
      <c r="G5" s="69" t="s">
        <v>8</v>
      </c>
      <c r="H5" s="70" t="s">
        <v>9</v>
      </c>
      <c r="I5" s="70" t="s">
        <v>10</v>
      </c>
      <c r="J5" s="18"/>
      <c r="K5" s="71" t="s">
        <v>11</v>
      </c>
      <c r="L5" s="69" t="s">
        <v>12</v>
      </c>
      <c r="M5" s="69" t="s">
        <v>13</v>
      </c>
      <c r="N5" s="69" t="s">
        <v>14</v>
      </c>
      <c r="O5" s="69" t="s">
        <v>15</v>
      </c>
      <c r="P5" s="21" t="s">
        <v>5</v>
      </c>
      <c r="Q5" s="21"/>
      <c r="R5" s="21"/>
    </row>
    <row r="6" customFormat="false" ht="20.25" hidden="false" customHeight="true" outlineLevel="0" collapsed="false">
      <c r="B6" s="22"/>
      <c r="C6" s="22"/>
      <c r="D6" s="23" t="s">
        <v>16</v>
      </c>
      <c r="E6" s="24" t="n">
        <v>11282</v>
      </c>
      <c r="F6" s="24" t="n">
        <v>12944</v>
      </c>
      <c r="G6" s="72" t="n">
        <v>12673</v>
      </c>
      <c r="H6" s="24" t="n">
        <v>10724</v>
      </c>
      <c r="I6" s="24" t="n">
        <v>8386</v>
      </c>
      <c r="J6" s="73"/>
      <c r="K6" s="74" t="n">
        <v>6737</v>
      </c>
      <c r="L6" s="75" t="n">
        <v>6067</v>
      </c>
      <c r="M6" s="76" t="n">
        <v>5148</v>
      </c>
      <c r="N6" s="25" t="n">
        <v>4159</v>
      </c>
      <c r="O6" s="25" t="n">
        <f aca="false">SUM(O8,O23,O31,O37,O38,O39,O40)</f>
        <v>3726</v>
      </c>
      <c r="P6" s="28" t="s">
        <v>16</v>
      </c>
      <c r="Q6" s="29"/>
      <c r="R6" s="11"/>
    </row>
    <row r="7" customFormat="false" ht="20.25" hidden="false" customHeight="true" outlineLevel="0" collapsed="false">
      <c r="B7" s="22"/>
      <c r="C7" s="22"/>
      <c r="D7" s="23"/>
      <c r="E7" s="24"/>
      <c r="F7" s="24"/>
      <c r="G7" s="25"/>
      <c r="H7" s="24"/>
      <c r="I7" s="24"/>
      <c r="J7" s="73"/>
      <c r="K7" s="74"/>
      <c r="L7" s="75"/>
      <c r="M7" s="30"/>
      <c r="N7" s="30"/>
      <c r="O7" s="30"/>
      <c r="P7" s="28"/>
      <c r="Q7" s="29"/>
      <c r="R7" s="11"/>
    </row>
    <row r="8" customFormat="false" ht="20.25" hidden="false" customHeight="true" outlineLevel="0" collapsed="false">
      <c r="B8" s="31" t="s">
        <v>17</v>
      </c>
      <c r="C8" s="22"/>
      <c r="D8" s="23" t="s">
        <v>18</v>
      </c>
      <c r="E8" s="24" t="n">
        <v>10168</v>
      </c>
      <c r="F8" s="24" t="n">
        <v>11704</v>
      </c>
      <c r="G8" s="25" t="n">
        <v>11530</v>
      </c>
      <c r="H8" s="24" t="n">
        <v>9592</v>
      </c>
      <c r="I8" s="24" t="n">
        <v>7378</v>
      </c>
      <c r="J8" s="73"/>
      <c r="K8" s="74" t="n">
        <v>5869</v>
      </c>
      <c r="L8" s="75" t="n">
        <v>5241</v>
      </c>
      <c r="M8" s="30" t="n">
        <v>4406</v>
      </c>
      <c r="N8" s="32" t="n">
        <v>3501</v>
      </c>
      <c r="O8" s="32" t="n">
        <f aca="false">SUM(O9:O21)</f>
        <v>3188</v>
      </c>
      <c r="P8" s="28" t="s">
        <v>18</v>
      </c>
      <c r="Q8" s="29"/>
      <c r="R8" s="31" t="s">
        <v>17</v>
      </c>
    </row>
    <row r="9" customFormat="false" ht="20.25" hidden="false" customHeight="true" outlineLevel="0" collapsed="false">
      <c r="B9" s="31"/>
      <c r="C9" s="22"/>
      <c r="D9" s="23" t="s">
        <v>19</v>
      </c>
      <c r="E9" s="33" t="n">
        <v>1300</v>
      </c>
      <c r="F9" s="33" t="n">
        <v>1450</v>
      </c>
      <c r="G9" s="34" t="n">
        <v>1477</v>
      </c>
      <c r="H9" s="33" t="n">
        <v>1554</v>
      </c>
      <c r="I9" s="33" t="n">
        <v>1245</v>
      </c>
      <c r="J9" s="77"/>
      <c r="K9" s="78" t="n">
        <v>897</v>
      </c>
      <c r="L9" s="79" t="n">
        <v>892</v>
      </c>
      <c r="M9" s="40" t="n">
        <v>722</v>
      </c>
      <c r="N9" s="36" t="n">
        <v>503</v>
      </c>
      <c r="O9" s="36" t="n">
        <v>495</v>
      </c>
      <c r="P9" s="28" t="s">
        <v>19</v>
      </c>
      <c r="Q9" s="37"/>
      <c r="R9" s="31"/>
    </row>
    <row r="10" customFormat="false" ht="20.25" hidden="false" customHeight="true" outlineLevel="0" collapsed="false">
      <c r="B10" s="31"/>
      <c r="C10" s="22"/>
      <c r="D10" s="23" t="s">
        <v>20</v>
      </c>
      <c r="E10" s="33" t="n">
        <v>4673</v>
      </c>
      <c r="F10" s="33" t="n">
        <v>5126</v>
      </c>
      <c r="G10" s="34" t="n">
        <v>5101</v>
      </c>
      <c r="H10" s="33" t="n">
        <v>3670</v>
      </c>
      <c r="I10" s="33" t="n">
        <v>2610</v>
      </c>
      <c r="J10" s="77"/>
      <c r="K10" s="78" t="n">
        <v>2193</v>
      </c>
      <c r="L10" s="79" t="n">
        <v>2187</v>
      </c>
      <c r="M10" s="40" t="n">
        <v>2014</v>
      </c>
      <c r="N10" s="36" t="n">
        <v>1654</v>
      </c>
      <c r="O10" s="36" t="n">
        <v>1624</v>
      </c>
      <c r="P10" s="28" t="s">
        <v>20</v>
      </c>
      <c r="Q10" s="37"/>
      <c r="R10" s="31"/>
    </row>
    <row r="11" customFormat="false" ht="20.25" hidden="false" customHeight="true" outlineLevel="0" collapsed="false">
      <c r="B11" s="31"/>
      <c r="C11" s="38"/>
      <c r="D11" s="23" t="s">
        <v>21</v>
      </c>
      <c r="E11" s="33" t="n">
        <v>363</v>
      </c>
      <c r="F11" s="33" t="n">
        <v>260</v>
      </c>
      <c r="G11" s="34" t="n">
        <v>261</v>
      </c>
      <c r="H11" s="33" t="n">
        <v>194</v>
      </c>
      <c r="I11" s="33" t="n">
        <v>204</v>
      </c>
      <c r="J11" s="77"/>
      <c r="K11" s="78" t="n">
        <v>210</v>
      </c>
      <c r="L11" s="79" t="n">
        <v>128</v>
      </c>
      <c r="M11" s="40" t="n">
        <v>96</v>
      </c>
      <c r="N11" s="36" t="n">
        <v>63</v>
      </c>
      <c r="O11" s="36" t="n">
        <v>55</v>
      </c>
      <c r="P11" s="28" t="s">
        <v>21</v>
      </c>
      <c r="Q11" s="37"/>
      <c r="R11" s="31"/>
    </row>
    <row r="12" customFormat="false" ht="20.25" hidden="false" customHeight="true" outlineLevel="0" collapsed="false">
      <c r="B12" s="31"/>
      <c r="C12" s="38"/>
      <c r="D12" s="23" t="s">
        <v>22</v>
      </c>
      <c r="E12" s="33" t="n">
        <v>117</v>
      </c>
      <c r="F12" s="33" t="n">
        <v>190</v>
      </c>
      <c r="G12" s="34" t="n">
        <v>168</v>
      </c>
      <c r="H12" s="33" t="n">
        <v>130</v>
      </c>
      <c r="I12" s="33" t="n">
        <v>72</v>
      </c>
      <c r="J12" s="77"/>
      <c r="K12" s="78" t="n">
        <v>83</v>
      </c>
      <c r="L12" s="79" t="n">
        <v>63</v>
      </c>
      <c r="M12" s="40" t="n">
        <v>44</v>
      </c>
      <c r="N12" s="36" t="n">
        <v>31</v>
      </c>
      <c r="O12" s="36" t="n">
        <v>29</v>
      </c>
      <c r="P12" s="28" t="s">
        <v>22</v>
      </c>
      <c r="Q12" s="37"/>
      <c r="R12" s="31"/>
    </row>
    <row r="13" customFormat="false" ht="20.25" hidden="false" customHeight="true" outlineLevel="0" collapsed="false">
      <c r="B13" s="31"/>
      <c r="C13" s="38"/>
      <c r="D13" s="23" t="s">
        <v>23</v>
      </c>
      <c r="E13" s="33" t="n">
        <v>200</v>
      </c>
      <c r="F13" s="33" t="n">
        <v>307</v>
      </c>
      <c r="G13" s="34" t="n">
        <v>263</v>
      </c>
      <c r="H13" s="33" t="n">
        <v>243</v>
      </c>
      <c r="I13" s="33" t="n">
        <v>202</v>
      </c>
      <c r="J13" s="77"/>
      <c r="K13" s="78" t="n">
        <v>172</v>
      </c>
      <c r="L13" s="79" t="n">
        <v>86</v>
      </c>
      <c r="M13" s="40" t="n">
        <v>58</v>
      </c>
      <c r="N13" s="36" t="n">
        <v>51</v>
      </c>
      <c r="O13" s="36" t="n">
        <v>36</v>
      </c>
      <c r="P13" s="28" t="s">
        <v>23</v>
      </c>
      <c r="Q13" s="37"/>
      <c r="R13" s="31"/>
    </row>
    <row r="14" customFormat="false" ht="20.25" hidden="false" customHeight="true" outlineLevel="0" collapsed="false">
      <c r="B14" s="31"/>
      <c r="C14" s="38"/>
      <c r="D14" s="23" t="s">
        <v>24</v>
      </c>
      <c r="E14" s="33" t="n">
        <v>174</v>
      </c>
      <c r="F14" s="33" t="n">
        <v>235</v>
      </c>
      <c r="G14" s="34" t="n">
        <v>210</v>
      </c>
      <c r="H14" s="33" t="n">
        <v>255</v>
      </c>
      <c r="I14" s="33" t="n">
        <v>215</v>
      </c>
      <c r="J14" s="77"/>
      <c r="K14" s="78" t="n">
        <v>213</v>
      </c>
      <c r="L14" s="79" t="n">
        <v>125</v>
      </c>
      <c r="M14" s="40" t="n">
        <v>63</v>
      </c>
      <c r="N14" s="36" t="n">
        <v>59</v>
      </c>
      <c r="O14" s="36" t="n">
        <v>68</v>
      </c>
      <c r="P14" s="28" t="s">
        <v>24</v>
      </c>
      <c r="Q14" s="37"/>
      <c r="R14" s="31"/>
    </row>
    <row r="15" customFormat="false" ht="20.25" hidden="false" customHeight="true" outlineLevel="0" collapsed="false">
      <c r="B15" s="31"/>
      <c r="C15" s="38"/>
      <c r="D15" s="23" t="s">
        <v>25</v>
      </c>
      <c r="E15" s="33" t="n">
        <v>631</v>
      </c>
      <c r="F15" s="33" t="n">
        <v>689</v>
      </c>
      <c r="G15" s="34" t="n">
        <v>687</v>
      </c>
      <c r="H15" s="33" t="n">
        <v>609</v>
      </c>
      <c r="I15" s="33" t="n">
        <v>463</v>
      </c>
      <c r="J15" s="77"/>
      <c r="K15" s="78" t="n">
        <v>399</v>
      </c>
      <c r="L15" s="79" t="n">
        <v>343</v>
      </c>
      <c r="M15" s="40" t="n">
        <v>253</v>
      </c>
      <c r="N15" s="36" t="n">
        <v>179</v>
      </c>
      <c r="O15" s="36" t="n">
        <v>154</v>
      </c>
      <c r="P15" s="28" t="s">
        <v>25</v>
      </c>
      <c r="Q15" s="37"/>
      <c r="R15" s="31"/>
    </row>
    <row r="16" customFormat="false" ht="20.25" hidden="false" customHeight="true" outlineLevel="0" collapsed="false">
      <c r="B16" s="31"/>
      <c r="C16" s="38"/>
      <c r="D16" s="23" t="s">
        <v>26</v>
      </c>
      <c r="E16" s="33" t="n">
        <v>257</v>
      </c>
      <c r="F16" s="33" t="n">
        <v>282</v>
      </c>
      <c r="G16" s="34" t="n">
        <v>228</v>
      </c>
      <c r="H16" s="33" t="n">
        <v>161</v>
      </c>
      <c r="I16" s="33" t="n">
        <v>103</v>
      </c>
      <c r="J16" s="77"/>
      <c r="K16" s="78" t="n">
        <v>85</v>
      </c>
      <c r="L16" s="79" t="n">
        <v>49</v>
      </c>
      <c r="M16" s="40" t="n">
        <v>33</v>
      </c>
      <c r="N16" s="36" t="n">
        <v>26</v>
      </c>
      <c r="O16" s="36" t="n">
        <v>24</v>
      </c>
      <c r="P16" s="28" t="s">
        <v>26</v>
      </c>
      <c r="Q16" s="37"/>
      <c r="R16" s="31"/>
    </row>
    <row r="17" customFormat="false" ht="20.25" hidden="false" customHeight="true" outlineLevel="0" collapsed="false">
      <c r="B17" s="31"/>
      <c r="C17" s="22"/>
      <c r="D17" s="23" t="s">
        <v>27</v>
      </c>
      <c r="E17" s="33" t="n">
        <v>279</v>
      </c>
      <c r="F17" s="33" t="n">
        <v>387</v>
      </c>
      <c r="G17" s="34" t="n">
        <v>350</v>
      </c>
      <c r="H17" s="33" t="n">
        <v>266</v>
      </c>
      <c r="I17" s="33" t="n">
        <v>175</v>
      </c>
      <c r="J17" s="77"/>
      <c r="K17" s="78" t="n">
        <v>93</v>
      </c>
      <c r="L17" s="79" t="n">
        <v>83</v>
      </c>
      <c r="M17" s="40" t="n">
        <v>66</v>
      </c>
      <c r="N17" s="36" t="n">
        <v>49</v>
      </c>
      <c r="O17" s="36" t="n">
        <v>22</v>
      </c>
      <c r="P17" s="28" t="s">
        <v>27</v>
      </c>
      <c r="Q17" s="37"/>
      <c r="R17" s="31"/>
    </row>
    <row r="18" customFormat="false" ht="20.25" hidden="false" customHeight="true" outlineLevel="0" collapsed="false">
      <c r="B18" s="31"/>
      <c r="C18" s="22"/>
      <c r="D18" s="23" t="s">
        <v>28</v>
      </c>
      <c r="E18" s="33" t="n">
        <v>1004</v>
      </c>
      <c r="F18" s="33" t="n">
        <v>1284</v>
      </c>
      <c r="G18" s="34" t="n">
        <v>1405</v>
      </c>
      <c r="H18" s="33" t="n">
        <v>1515</v>
      </c>
      <c r="I18" s="33" t="n">
        <v>1363</v>
      </c>
      <c r="J18" s="77"/>
      <c r="K18" s="78" t="n">
        <v>1025</v>
      </c>
      <c r="L18" s="79" t="n">
        <v>816</v>
      </c>
      <c r="M18" s="40" t="n">
        <v>664</v>
      </c>
      <c r="N18" s="36" t="n">
        <v>580</v>
      </c>
      <c r="O18" s="36" t="n">
        <v>381</v>
      </c>
      <c r="P18" s="28" t="s">
        <v>28</v>
      </c>
      <c r="Q18" s="37"/>
      <c r="R18" s="31"/>
    </row>
    <row r="19" customFormat="false" ht="20.25" hidden="false" customHeight="true" outlineLevel="0" collapsed="false">
      <c r="B19" s="31"/>
      <c r="C19" s="22"/>
      <c r="D19" s="23" t="s">
        <v>29</v>
      </c>
      <c r="E19" s="33" t="n">
        <v>169</v>
      </c>
      <c r="F19" s="33" t="n">
        <v>137</v>
      </c>
      <c r="G19" s="34" t="n">
        <v>186</v>
      </c>
      <c r="H19" s="33" t="n">
        <v>192</v>
      </c>
      <c r="I19" s="33" t="n">
        <v>226</v>
      </c>
      <c r="J19" s="77"/>
      <c r="K19" s="78" t="n">
        <v>176</v>
      </c>
      <c r="L19" s="79" t="n">
        <v>187</v>
      </c>
      <c r="M19" s="40" t="n">
        <v>191</v>
      </c>
      <c r="N19" s="36" t="n">
        <v>134</v>
      </c>
      <c r="O19" s="36" t="n">
        <v>151</v>
      </c>
      <c r="P19" s="28" t="s">
        <v>29</v>
      </c>
      <c r="Q19" s="37"/>
      <c r="R19" s="31"/>
    </row>
    <row r="20" customFormat="false" ht="20.25" hidden="false" customHeight="true" outlineLevel="0" collapsed="false">
      <c r="B20" s="31"/>
      <c r="C20" s="22"/>
      <c r="D20" s="23" t="s">
        <v>30</v>
      </c>
      <c r="E20" s="33" t="n">
        <v>275</v>
      </c>
      <c r="F20" s="33" t="n">
        <v>345</v>
      </c>
      <c r="G20" s="34" t="n">
        <v>350</v>
      </c>
      <c r="H20" s="33" t="n">
        <v>251</v>
      </c>
      <c r="I20" s="33" t="n">
        <v>130</v>
      </c>
      <c r="J20" s="77"/>
      <c r="K20" s="78" t="n">
        <v>89</v>
      </c>
      <c r="L20" s="79" t="n">
        <v>49</v>
      </c>
      <c r="M20" s="40" t="n">
        <v>38</v>
      </c>
      <c r="N20" s="36" t="n">
        <v>28</v>
      </c>
      <c r="O20" s="36" t="n">
        <v>22</v>
      </c>
      <c r="P20" s="28" t="s">
        <v>30</v>
      </c>
      <c r="Q20" s="37"/>
      <c r="R20" s="31"/>
    </row>
    <row r="21" customFormat="false" ht="20.25" hidden="false" customHeight="true" outlineLevel="0" collapsed="false">
      <c r="B21" s="31"/>
      <c r="C21" s="22"/>
      <c r="D21" s="23" t="s">
        <v>31</v>
      </c>
      <c r="E21" s="33" t="n">
        <v>726</v>
      </c>
      <c r="F21" s="33" t="n">
        <v>1012</v>
      </c>
      <c r="G21" s="34" t="n">
        <v>844</v>
      </c>
      <c r="H21" s="33" t="n">
        <v>552</v>
      </c>
      <c r="I21" s="33" t="n">
        <v>370</v>
      </c>
      <c r="J21" s="77"/>
      <c r="K21" s="78" t="n">
        <v>234</v>
      </c>
      <c r="L21" s="79" t="n">
        <v>233</v>
      </c>
      <c r="M21" s="40" t="n">
        <v>164</v>
      </c>
      <c r="N21" s="36" t="n">
        <v>144</v>
      </c>
      <c r="O21" s="36" t="n">
        <v>127</v>
      </c>
      <c r="P21" s="28" t="s">
        <v>31</v>
      </c>
      <c r="Q21" s="37"/>
      <c r="R21" s="31"/>
    </row>
    <row r="22" customFormat="false" ht="20.25" hidden="false" customHeight="true" outlineLevel="0" collapsed="false">
      <c r="B22" s="22"/>
      <c r="C22" s="22"/>
      <c r="D22" s="39"/>
      <c r="E22" s="34"/>
      <c r="F22" s="34"/>
      <c r="G22" s="34"/>
      <c r="H22" s="34"/>
      <c r="I22" s="34"/>
      <c r="J22" s="10"/>
      <c r="K22" s="80"/>
      <c r="L22" s="79"/>
      <c r="M22" s="40"/>
      <c r="N22" s="40"/>
      <c r="O22" s="40"/>
      <c r="P22" s="41"/>
      <c r="Q22" s="10"/>
      <c r="R22" s="22"/>
    </row>
    <row r="23" customFormat="false" ht="20.25" hidden="false" customHeight="true" outlineLevel="0" collapsed="false">
      <c r="B23" s="42" t="s">
        <v>32</v>
      </c>
      <c r="C23" s="38"/>
      <c r="D23" s="23" t="s">
        <v>18</v>
      </c>
      <c r="E23" s="24" t="n">
        <v>193</v>
      </c>
      <c r="F23" s="24" t="n">
        <v>248</v>
      </c>
      <c r="G23" s="25" t="n">
        <v>213</v>
      </c>
      <c r="H23" s="25" t="n">
        <v>156</v>
      </c>
      <c r="I23" s="25" t="n">
        <v>168</v>
      </c>
      <c r="J23" s="81"/>
      <c r="K23" s="82" t="n">
        <v>121</v>
      </c>
      <c r="L23" s="75" t="n">
        <v>108</v>
      </c>
      <c r="M23" s="30" t="n">
        <v>131</v>
      </c>
      <c r="N23" s="32" t="n">
        <v>149</v>
      </c>
      <c r="O23" s="32" t="n">
        <f aca="false">SUM(O24:O29)</f>
        <v>102</v>
      </c>
      <c r="P23" s="28" t="s">
        <v>18</v>
      </c>
      <c r="Q23" s="29"/>
      <c r="R23" s="42" t="s">
        <v>32</v>
      </c>
    </row>
    <row r="24" customFormat="false" ht="20.25" hidden="false" customHeight="true" outlineLevel="0" collapsed="false">
      <c r="B24" s="42"/>
      <c r="C24" s="38"/>
      <c r="D24" s="23" t="s">
        <v>33</v>
      </c>
      <c r="E24" s="33" t="n">
        <v>25</v>
      </c>
      <c r="F24" s="33" t="n">
        <v>29</v>
      </c>
      <c r="G24" s="34" t="n">
        <v>24</v>
      </c>
      <c r="H24" s="33" t="n">
        <v>21</v>
      </c>
      <c r="I24" s="33" t="n">
        <v>23</v>
      </c>
      <c r="J24" s="77"/>
      <c r="K24" s="78" t="n">
        <v>20</v>
      </c>
      <c r="L24" s="79" t="n">
        <v>17</v>
      </c>
      <c r="M24" s="40" t="n">
        <v>27</v>
      </c>
      <c r="N24" s="36" t="n">
        <v>21</v>
      </c>
      <c r="O24" s="36" t="n">
        <v>16</v>
      </c>
      <c r="P24" s="28" t="s">
        <v>33</v>
      </c>
      <c r="Q24" s="37"/>
      <c r="R24" s="42"/>
    </row>
    <row r="25" customFormat="false" ht="20.25" hidden="false" customHeight="true" outlineLevel="0" collapsed="false">
      <c r="B25" s="42"/>
      <c r="C25" s="38"/>
      <c r="D25" s="23" t="s">
        <v>34</v>
      </c>
      <c r="E25" s="33" t="n">
        <v>4</v>
      </c>
      <c r="F25" s="33" t="n">
        <v>2</v>
      </c>
      <c r="G25" s="34" t="n">
        <v>3</v>
      </c>
      <c r="H25" s="33" t="n">
        <v>2</v>
      </c>
      <c r="I25" s="33" t="n">
        <v>2</v>
      </c>
      <c r="J25" s="77"/>
      <c r="K25" s="78" t="n">
        <v>2</v>
      </c>
      <c r="L25" s="79" t="n">
        <v>2</v>
      </c>
      <c r="M25" s="40" t="n">
        <v>4</v>
      </c>
      <c r="N25" s="36" t="n">
        <v>4</v>
      </c>
      <c r="O25" s="36" t="n">
        <v>1</v>
      </c>
      <c r="P25" s="28" t="s">
        <v>34</v>
      </c>
      <c r="Q25" s="37"/>
      <c r="R25" s="42"/>
    </row>
    <row r="26" customFormat="false" ht="20.25" hidden="false" customHeight="true" outlineLevel="0" collapsed="false">
      <c r="B26" s="42"/>
      <c r="C26" s="38"/>
      <c r="D26" s="23" t="s">
        <v>35</v>
      </c>
      <c r="E26" s="33" t="n">
        <v>84</v>
      </c>
      <c r="F26" s="33" t="n">
        <v>114</v>
      </c>
      <c r="G26" s="34" t="n">
        <v>97</v>
      </c>
      <c r="H26" s="33" t="n">
        <v>61</v>
      </c>
      <c r="I26" s="33" t="n">
        <v>67</v>
      </c>
      <c r="J26" s="77"/>
      <c r="K26" s="78" t="n">
        <v>44</v>
      </c>
      <c r="L26" s="79" t="n">
        <v>39</v>
      </c>
      <c r="M26" s="40" t="n">
        <v>40</v>
      </c>
      <c r="N26" s="36" t="n">
        <v>28</v>
      </c>
      <c r="O26" s="36" t="n">
        <v>21</v>
      </c>
      <c r="P26" s="28" t="s">
        <v>35</v>
      </c>
      <c r="Q26" s="37"/>
      <c r="R26" s="42"/>
    </row>
    <row r="27" customFormat="false" ht="20.25" hidden="false" customHeight="true" outlineLevel="0" collapsed="false">
      <c r="B27" s="42"/>
      <c r="C27" s="38"/>
      <c r="D27" s="23" t="s">
        <v>36</v>
      </c>
      <c r="E27" s="33" t="n">
        <v>8</v>
      </c>
      <c r="F27" s="33" t="n">
        <v>3</v>
      </c>
      <c r="G27" s="34" t="n">
        <v>5</v>
      </c>
      <c r="H27" s="33" t="n">
        <v>2</v>
      </c>
      <c r="I27" s="33" t="n">
        <v>7</v>
      </c>
      <c r="J27" s="77"/>
      <c r="K27" s="78" t="n">
        <v>4</v>
      </c>
      <c r="L27" s="79" t="n">
        <v>6</v>
      </c>
      <c r="M27" s="40" t="n">
        <v>5</v>
      </c>
      <c r="N27" s="36" t="n">
        <v>16</v>
      </c>
      <c r="O27" s="36" t="n">
        <v>9</v>
      </c>
      <c r="P27" s="28" t="s">
        <v>36</v>
      </c>
      <c r="Q27" s="37"/>
      <c r="R27" s="42"/>
    </row>
    <row r="28" customFormat="false" ht="20.25" hidden="false" customHeight="true" outlineLevel="0" collapsed="false">
      <c r="B28" s="42"/>
      <c r="C28" s="38"/>
      <c r="D28" s="23" t="s">
        <v>37</v>
      </c>
      <c r="E28" s="45" t="n">
        <v>13</v>
      </c>
      <c r="F28" s="33" t="n">
        <v>13</v>
      </c>
      <c r="G28" s="34" t="n">
        <v>10</v>
      </c>
      <c r="H28" s="33" t="n">
        <v>3</v>
      </c>
      <c r="I28" s="33" t="n">
        <v>13</v>
      </c>
      <c r="J28" s="77"/>
      <c r="K28" s="78" t="n">
        <v>10</v>
      </c>
      <c r="L28" s="79" t="n">
        <v>9</v>
      </c>
      <c r="M28" s="40" t="n">
        <v>9</v>
      </c>
      <c r="N28" s="36" t="n">
        <v>15</v>
      </c>
      <c r="O28" s="36" t="n">
        <v>12</v>
      </c>
      <c r="P28" s="28" t="s">
        <v>37</v>
      </c>
      <c r="Q28" s="37"/>
      <c r="R28" s="42"/>
    </row>
    <row r="29" customFormat="false" ht="20.25" hidden="false" customHeight="true" outlineLevel="0" collapsed="false">
      <c r="B29" s="42"/>
      <c r="C29" s="22"/>
      <c r="D29" s="23" t="s">
        <v>31</v>
      </c>
      <c r="E29" s="33" t="n">
        <v>59</v>
      </c>
      <c r="F29" s="33" t="n">
        <v>87</v>
      </c>
      <c r="G29" s="34" t="n">
        <v>74</v>
      </c>
      <c r="H29" s="33" t="n">
        <v>67</v>
      </c>
      <c r="I29" s="33" t="n">
        <v>56</v>
      </c>
      <c r="J29" s="77"/>
      <c r="K29" s="78" t="n">
        <v>41</v>
      </c>
      <c r="L29" s="79" t="n">
        <v>35</v>
      </c>
      <c r="M29" s="40" t="n">
        <v>46</v>
      </c>
      <c r="N29" s="36" t="n">
        <v>65</v>
      </c>
      <c r="O29" s="36" t="n">
        <v>43</v>
      </c>
      <c r="P29" s="28" t="s">
        <v>31</v>
      </c>
      <c r="Q29" s="37"/>
      <c r="R29" s="42"/>
    </row>
    <row r="30" customFormat="false" ht="20.25" hidden="false" customHeight="true" outlineLevel="0" collapsed="false">
      <c r="B30" s="22"/>
      <c r="C30" s="22"/>
      <c r="D30" s="39"/>
      <c r="E30" s="34"/>
      <c r="F30" s="34"/>
      <c r="G30" s="34"/>
      <c r="H30" s="34"/>
      <c r="I30" s="34"/>
      <c r="J30" s="10"/>
      <c r="K30" s="80"/>
      <c r="L30" s="79"/>
      <c r="M30" s="40"/>
      <c r="N30" s="40"/>
      <c r="O30" s="40"/>
      <c r="P30" s="41"/>
      <c r="Q30" s="10"/>
      <c r="R30" s="11"/>
    </row>
    <row r="31" customFormat="false" ht="20.25" hidden="false" customHeight="true" outlineLevel="0" collapsed="false">
      <c r="B31" s="46" t="s">
        <v>38</v>
      </c>
      <c r="C31" s="38"/>
      <c r="D31" s="23" t="s">
        <v>18</v>
      </c>
      <c r="E31" s="24" t="n">
        <v>709</v>
      </c>
      <c r="F31" s="24" t="n">
        <v>693</v>
      </c>
      <c r="G31" s="25" t="n">
        <v>666</v>
      </c>
      <c r="H31" s="24" t="n">
        <v>786</v>
      </c>
      <c r="I31" s="24" t="n">
        <v>688</v>
      </c>
      <c r="J31" s="73"/>
      <c r="K31" s="74" t="n">
        <v>572</v>
      </c>
      <c r="L31" s="75" t="n">
        <v>547</v>
      </c>
      <c r="M31" s="30" t="n">
        <v>460</v>
      </c>
      <c r="N31" s="32" t="n">
        <v>384</v>
      </c>
      <c r="O31" s="32" t="n">
        <f aca="false">SUM(O32:O35)</f>
        <v>365</v>
      </c>
      <c r="P31" s="28" t="s">
        <v>18</v>
      </c>
      <c r="Q31" s="29"/>
      <c r="R31" s="46" t="s">
        <v>38</v>
      </c>
    </row>
    <row r="32" customFormat="false" ht="20.25" hidden="false" customHeight="true" outlineLevel="0" collapsed="false">
      <c r="B32" s="46"/>
      <c r="C32" s="38"/>
      <c r="D32" s="23" t="s">
        <v>39</v>
      </c>
      <c r="E32" s="33" t="n">
        <v>47</v>
      </c>
      <c r="F32" s="33" t="n">
        <v>55</v>
      </c>
      <c r="G32" s="34" t="n">
        <v>55</v>
      </c>
      <c r="H32" s="33" t="n">
        <v>72</v>
      </c>
      <c r="I32" s="33" t="n">
        <v>57</v>
      </c>
      <c r="J32" s="77"/>
      <c r="K32" s="78" t="n">
        <v>60</v>
      </c>
      <c r="L32" s="79" t="n">
        <v>51</v>
      </c>
      <c r="M32" s="40" t="n">
        <v>58</v>
      </c>
      <c r="N32" s="36" t="n">
        <v>51</v>
      </c>
      <c r="O32" s="36" t="n">
        <v>65</v>
      </c>
      <c r="P32" s="28" t="s">
        <v>39</v>
      </c>
      <c r="Q32" s="37"/>
      <c r="R32" s="46"/>
    </row>
    <row r="33" customFormat="false" ht="20.25" hidden="false" customHeight="true" outlineLevel="0" collapsed="false">
      <c r="B33" s="46"/>
      <c r="C33" s="38"/>
      <c r="D33" s="23" t="s">
        <v>40</v>
      </c>
      <c r="E33" s="33" t="n">
        <v>13</v>
      </c>
      <c r="F33" s="33" t="n">
        <v>28</v>
      </c>
      <c r="G33" s="34" t="n">
        <v>17</v>
      </c>
      <c r="H33" s="33" t="n">
        <v>22</v>
      </c>
      <c r="I33" s="33" t="n">
        <v>21</v>
      </c>
      <c r="J33" s="77"/>
      <c r="K33" s="78" t="n">
        <v>16</v>
      </c>
      <c r="L33" s="79" t="n">
        <v>22</v>
      </c>
      <c r="M33" s="40" t="n">
        <v>11</v>
      </c>
      <c r="N33" s="36" t="n">
        <v>8</v>
      </c>
      <c r="O33" s="36" t="n">
        <v>11</v>
      </c>
      <c r="P33" s="28" t="s">
        <v>40</v>
      </c>
      <c r="Q33" s="37"/>
      <c r="R33" s="46"/>
    </row>
    <row r="34" customFormat="false" ht="20.25" hidden="false" customHeight="true" outlineLevel="0" collapsed="false">
      <c r="B34" s="46"/>
      <c r="C34" s="38"/>
      <c r="D34" s="23" t="s">
        <v>41</v>
      </c>
      <c r="E34" s="33" t="n">
        <v>219</v>
      </c>
      <c r="F34" s="33" t="n">
        <v>206</v>
      </c>
      <c r="G34" s="34" t="n">
        <v>234</v>
      </c>
      <c r="H34" s="33" t="n">
        <v>332</v>
      </c>
      <c r="I34" s="33" t="n">
        <v>325</v>
      </c>
      <c r="J34" s="77"/>
      <c r="K34" s="78" t="n">
        <v>273</v>
      </c>
      <c r="L34" s="79" t="n">
        <v>244</v>
      </c>
      <c r="M34" s="40" t="n">
        <v>215</v>
      </c>
      <c r="N34" s="36" t="n">
        <v>167</v>
      </c>
      <c r="O34" s="36" t="n">
        <v>161</v>
      </c>
      <c r="P34" s="28" t="s">
        <v>41</v>
      </c>
      <c r="Q34" s="37"/>
      <c r="R34" s="46"/>
    </row>
    <row r="35" customFormat="false" ht="20.25" hidden="false" customHeight="true" outlineLevel="0" collapsed="false">
      <c r="B35" s="46"/>
      <c r="C35" s="38"/>
      <c r="D35" s="23" t="s">
        <v>31</v>
      </c>
      <c r="E35" s="33" t="n">
        <v>430</v>
      </c>
      <c r="F35" s="33" t="n">
        <v>404</v>
      </c>
      <c r="G35" s="34" t="n">
        <v>360</v>
      </c>
      <c r="H35" s="33" t="n">
        <v>360</v>
      </c>
      <c r="I35" s="33" t="n">
        <v>285</v>
      </c>
      <c r="J35" s="77"/>
      <c r="K35" s="78" t="n">
        <v>223</v>
      </c>
      <c r="L35" s="79" t="n">
        <v>230</v>
      </c>
      <c r="M35" s="40" t="n">
        <v>176</v>
      </c>
      <c r="N35" s="36" t="n">
        <v>158</v>
      </c>
      <c r="O35" s="36" t="n">
        <v>128</v>
      </c>
      <c r="P35" s="28" t="s">
        <v>31</v>
      </c>
      <c r="Q35" s="37"/>
      <c r="R35" s="46"/>
    </row>
    <row r="36" customFormat="false" ht="20.25" hidden="false" customHeight="true" outlineLevel="0" collapsed="false">
      <c r="B36" s="38"/>
      <c r="C36" s="38"/>
      <c r="D36" s="39"/>
      <c r="E36" s="34"/>
      <c r="F36" s="34"/>
      <c r="G36" s="34"/>
      <c r="H36" s="34"/>
      <c r="I36" s="34"/>
      <c r="J36" s="10"/>
      <c r="K36" s="80"/>
      <c r="L36" s="79"/>
      <c r="M36" s="40"/>
      <c r="N36" s="40"/>
      <c r="O36" s="40"/>
      <c r="P36" s="41"/>
      <c r="Q36" s="10"/>
      <c r="R36" s="38"/>
    </row>
    <row r="37" customFormat="false" ht="20.25" hidden="false" customHeight="true" outlineLevel="0" collapsed="false">
      <c r="B37" s="22"/>
      <c r="C37" s="22"/>
      <c r="D37" s="23" t="s">
        <v>42</v>
      </c>
      <c r="E37" s="24" t="n">
        <v>186</v>
      </c>
      <c r="F37" s="24" t="n">
        <v>283</v>
      </c>
      <c r="G37" s="25" t="n">
        <v>243</v>
      </c>
      <c r="H37" s="24" t="n">
        <v>170</v>
      </c>
      <c r="I37" s="24" t="n">
        <v>133</v>
      </c>
      <c r="J37" s="73"/>
      <c r="K37" s="74" t="n">
        <v>153</v>
      </c>
      <c r="L37" s="75" t="n">
        <v>157</v>
      </c>
      <c r="M37" s="30" t="n">
        <v>137</v>
      </c>
      <c r="N37" s="32" t="n">
        <v>101</v>
      </c>
      <c r="O37" s="32" t="n">
        <v>61</v>
      </c>
      <c r="P37" s="28" t="s">
        <v>42</v>
      </c>
      <c r="Q37" s="29"/>
      <c r="R37" s="11"/>
    </row>
    <row r="38" customFormat="false" ht="20.25" hidden="false" customHeight="true" outlineLevel="0" collapsed="false">
      <c r="B38" s="22"/>
      <c r="C38" s="22"/>
      <c r="D38" s="23" t="s">
        <v>43</v>
      </c>
      <c r="E38" s="24" t="n">
        <v>25</v>
      </c>
      <c r="F38" s="24" t="n">
        <v>14</v>
      </c>
      <c r="G38" s="25" t="n">
        <v>20</v>
      </c>
      <c r="H38" s="24" t="n">
        <v>19</v>
      </c>
      <c r="I38" s="24" t="n">
        <v>18</v>
      </c>
      <c r="J38" s="73"/>
      <c r="K38" s="74" t="n">
        <v>20</v>
      </c>
      <c r="L38" s="75" t="n">
        <v>13</v>
      </c>
      <c r="M38" s="30" t="n">
        <v>12</v>
      </c>
      <c r="N38" s="32" t="n">
        <v>22</v>
      </c>
      <c r="O38" s="32" t="n">
        <v>9</v>
      </c>
      <c r="P38" s="28" t="s">
        <v>43</v>
      </c>
      <c r="Q38" s="29"/>
      <c r="R38" s="11"/>
    </row>
    <row r="39" customFormat="false" ht="20.25" hidden="false" customHeight="true" outlineLevel="0" collapsed="false">
      <c r="B39" s="22"/>
      <c r="C39" s="22"/>
      <c r="D39" s="23" t="s">
        <v>44</v>
      </c>
      <c r="E39" s="49" t="n">
        <v>0</v>
      </c>
      <c r="F39" s="24" t="n">
        <v>1</v>
      </c>
      <c r="G39" s="25" t="n">
        <v>0</v>
      </c>
      <c r="H39" s="25" t="n">
        <v>1</v>
      </c>
      <c r="I39" s="25" t="n">
        <v>1</v>
      </c>
      <c r="J39" s="81"/>
      <c r="K39" s="82" t="n">
        <v>1</v>
      </c>
      <c r="L39" s="75" t="n">
        <v>1</v>
      </c>
      <c r="M39" s="30" t="n">
        <v>2</v>
      </c>
      <c r="N39" s="32" t="n">
        <v>1</v>
      </c>
      <c r="O39" s="32" t="n">
        <v>1</v>
      </c>
      <c r="P39" s="28" t="s">
        <v>44</v>
      </c>
      <c r="Q39" s="29"/>
      <c r="R39" s="11"/>
    </row>
    <row r="40" customFormat="false" ht="18.75" hidden="false" customHeight="true" outlineLevel="0" collapsed="false">
      <c r="B40" s="50"/>
      <c r="C40" s="50"/>
      <c r="D40" s="51" t="s">
        <v>45</v>
      </c>
      <c r="E40" s="49" t="n">
        <v>1</v>
      </c>
      <c r="F40" s="49" t="n">
        <v>1</v>
      </c>
      <c r="G40" s="25" t="n">
        <v>1</v>
      </c>
      <c r="H40" s="25" t="n">
        <v>0</v>
      </c>
      <c r="I40" s="53" t="n">
        <v>0</v>
      </c>
      <c r="J40" s="81"/>
      <c r="K40" s="82" t="n">
        <v>1</v>
      </c>
      <c r="L40" s="43" t="n">
        <v>0</v>
      </c>
      <c r="M40" s="30" t="n">
        <v>0</v>
      </c>
      <c r="N40" s="32" t="n">
        <v>1</v>
      </c>
      <c r="O40" s="32" t="n">
        <v>0</v>
      </c>
      <c r="P40" s="28" t="s">
        <v>45</v>
      </c>
      <c r="Q40" s="29"/>
      <c r="R40" s="12"/>
    </row>
    <row r="41" customFormat="false" ht="13.5" hidden="false" customHeight="true" outlineLevel="0" collapsed="false">
      <c r="B41" s="83"/>
      <c r="C41" s="83"/>
      <c r="D41" s="83"/>
      <c r="E41" s="84"/>
      <c r="F41" s="84"/>
      <c r="G41" s="84"/>
      <c r="H41" s="84"/>
      <c r="I41" s="84"/>
      <c r="K41" s="84"/>
      <c r="L41" s="84"/>
      <c r="M41" s="84"/>
      <c r="N41" s="84"/>
      <c r="O41" s="84"/>
      <c r="P41" s="84"/>
      <c r="Q41" s="84"/>
    </row>
    <row r="42" customFormat="false" ht="12" hidden="false" customHeight="false" outlineLevel="0" collapsed="false">
      <c r="D42" s="85"/>
      <c r="E42" s="59"/>
      <c r="F42" s="59"/>
      <c r="G42" s="59"/>
      <c r="H42" s="59"/>
      <c r="I42" s="59"/>
      <c r="K42" s="59"/>
      <c r="L42" s="59"/>
      <c r="M42" s="59"/>
      <c r="N42" s="59"/>
      <c r="O42" s="59"/>
      <c r="P42" s="59"/>
      <c r="Q42" s="59"/>
    </row>
    <row r="43" customFormat="false" ht="12" hidden="false" customHeight="false" outlineLevel="0" collapsed="false">
      <c r="O43" s="3"/>
    </row>
    <row r="44" customFormat="false" ht="14.4" hidden="false" customHeight="false" outlineLevel="0" collapsed="false">
      <c r="D44" s="58" t="s">
        <v>49</v>
      </c>
      <c r="O44" s="3"/>
    </row>
    <row r="45" customFormat="false" ht="14.4" hidden="false" customHeight="false" outlineLevel="0" collapsed="false">
      <c r="D45" s="60" t="s">
        <v>18</v>
      </c>
      <c r="E45" s="59" t="n">
        <f aca="false">SUM(E8,E23,E31,E37:E40)-E6</f>
        <v>0</v>
      </c>
      <c r="F45" s="59" t="n">
        <f aca="false">SUM(F8,F23,F31,F37:F40)-F6</f>
        <v>0</v>
      </c>
      <c r="G45" s="59" t="n">
        <f aca="false">SUM(G8,G23,G31,G37:G40)-G6</f>
        <v>0</v>
      </c>
      <c r="H45" s="59" t="n">
        <f aca="false">SUM(H8,H23,H31,H37:H40)-H6</f>
        <v>0</v>
      </c>
      <c r="I45" s="59" t="n">
        <f aca="false">SUM(I8,I23,I31,I37:I40)-I6</f>
        <v>0</v>
      </c>
      <c r="K45" s="59" t="n">
        <f aca="false">SUM(K8,K23,K31,K37:K40)-K6</f>
        <v>0</v>
      </c>
      <c r="L45" s="59" t="n">
        <f aca="false">SUM(L8,L23,L31,L37:L40)-L6</f>
        <v>0</v>
      </c>
      <c r="M45" s="59" t="n">
        <f aca="false">SUM(M8,M23,M31,M37:M40)-M6</f>
        <v>0</v>
      </c>
      <c r="N45" s="59" t="n">
        <f aca="false">SUM(N8,N23,N31,N37:N40)-N6</f>
        <v>0</v>
      </c>
      <c r="O45" s="59" t="n">
        <f aca="false">SUM(O8,O23,O31,O37:O40)-O6</f>
        <v>0</v>
      </c>
    </row>
    <row r="46" customFormat="false" ht="14.4" hidden="false" customHeight="false" outlineLevel="0" collapsed="false">
      <c r="D46" s="60" t="s">
        <v>50</v>
      </c>
      <c r="E46" s="59" t="n">
        <f aca="false">SUM(E9:E21)-E8</f>
        <v>0</v>
      </c>
      <c r="F46" s="59" t="n">
        <f aca="false">SUM(F9:F21)-F8</f>
        <v>0</v>
      </c>
      <c r="G46" s="59" t="n">
        <f aca="false">SUM(G9:G21)-G8</f>
        <v>0</v>
      </c>
      <c r="H46" s="59" t="n">
        <f aca="false">SUM(H9:H21)-H8</f>
        <v>0</v>
      </c>
      <c r="I46" s="59" t="n">
        <f aca="false">SUM(I9:I21)-I8</f>
        <v>0</v>
      </c>
      <c r="K46" s="59" t="n">
        <f aca="false">SUM(K9:K21)-K8</f>
        <v>0</v>
      </c>
      <c r="L46" s="59" t="n">
        <f aca="false">SUM(L9:L21)-L8</f>
        <v>0</v>
      </c>
      <c r="M46" s="59" t="n">
        <f aca="false">SUM(M9:M21)-M8</f>
        <v>0</v>
      </c>
      <c r="N46" s="59" t="n">
        <f aca="false">SUM(N9:N21)-N8</f>
        <v>0</v>
      </c>
      <c r="O46" s="59" t="n">
        <f aca="false">SUM(O9:O21)-O8</f>
        <v>0</v>
      </c>
    </row>
    <row r="47" customFormat="false" ht="14.4" hidden="false" customHeight="false" outlineLevel="0" collapsed="false">
      <c r="D47" s="60" t="s">
        <v>51</v>
      </c>
      <c r="E47" s="59" t="n">
        <f aca="false">SUM(E24:E29)-E23</f>
        <v>0</v>
      </c>
      <c r="F47" s="59" t="n">
        <f aca="false">SUM(F24:F29)-F23</f>
        <v>0</v>
      </c>
      <c r="G47" s="59" t="n">
        <f aca="false">SUM(G24:G29)-G23</f>
        <v>0</v>
      </c>
      <c r="H47" s="59" t="n">
        <f aca="false">SUM(H24:H29)-H23</f>
        <v>0</v>
      </c>
      <c r="I47" s="59" t="n">
        <f aca="false">SUM(I24:I29)-I23</f>
        <v>0</v>
      </c>
      <c r="K47" s="59" t="n">
        <f aca="false">SUM(K24:K29)-K23</f>
        <v>0</v>
      </c>
      <c r="L47" s="59" t="n">
        <f aca="false">SUM(L24:L29)-L23</f>
        <v>0</v>
      </c>
      <c r="M47" s="59" t="n">
        <f aca="false">SUM(M24:M29)-M23</f>
        <v>0</v>
      </c>
      <c r="N47" s="59" t="n">
        <f aca="false">SUM(N24:N29)-N23</f>
        <v>0</v>
      </c>
      <c r="O47" s="59" t="n">
        <f aca="false">SUM(O24:O29)-O23</f>
        <v>0</v>
      </c>
    </row>
    <row r="48" customFormat="false" ht="14.4" hidden="false" customHeight="false" outlineLevel="0" collapsed="false">
      <c r="D48" s="60" t="s">
        <v>52</v>
      </c>
      <c r="E48" s="59" t="n">
        <f aca="false">SUM(E32:E35)-E31</f>
        <v>0</v>
      </c>
      <c r="F48" s="59" t="n">
        <f aca="false">SUM(F32:F35)-F31</f>
        <v>0</v>
      </c>
      <c r="G48" s="59" t="n">
        <f aca="false">SUM(G32:G35)-G31</f>
        <v>0</v>
      </c>
      <c r="H48" s="59" t="n">
        <f aca="false">SUM(H32:H35)-H31</f>
        <v>0</v>
      </c>
      <c r="I48" s="59" t="n">
        <f aca="false">SUM(I32:I35)-I31</f>
        <v>0</v>
      </c>
      <c r="K48" s="59" t="n">
        <f aca="false">SUM(K32:K35)-K31</f>
        <v>0</v>
      </c>
      <c r="L48" s="59" t="n">
        <f aca="false">SUM(L32:L35)-L31</f>
        <v>0</v>
      </c>
      <c r="M48" s="59" t="n">
        <f aca="false">SUM(M32:M35)-M31</f>
        <v>0</v>
      </c>
      <c r="N48" s="59" t="n">
        <f aca="false">SUM(N32:N35)-N31</f>
        <v>0</v>
      </c>
      <c r="O48" s="59" t="n">
        <f aca="false">SUM(O32:O35)-O31</f>
        <v>0</v>
      </c>
    </row>
  </sheetData>
  <mergeCells count="12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B41:D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34Z</dcterms:created>
  <dc:creator/>
  <dc:description/>
  <dc:language>en-US</dc:language>
  <cp:lastModifiedBy/>
  <dcterms:modified xsi:type="dcterms:W3CDTF">2022-07-28T02:48:34Z</dcterms:modified>
  <cp:revision>0</cp:revision>
  <dc:subject/>
  <dc:title/>
</cp:coreProperties>
</file>