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2,'02'!$K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4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5</t>
    </r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刑法犯　年次別　国籍別　来日外国人による</t>
    </r>
  </si>
  <si>
    <t xml:space="preserve">犯罪の　検挙件数　及び　検挙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検挙件数</t>
    </r>
  </si>
  <si>
    <t xml:space="preserve">国籍</t>
  </si>
  <si>
    <t xml:space="preserve">平１５年</t>
  </si>
  <si>
    <t xml:space="preserve">平１６年</t>
  </si>
  <si>
    <t xml:space="preserve">平１７年</t>
  </si>
  <si>
    <t xml:space="preserve">平１８年</t>
  </si>
  <si>
    <t xml:space="preserve">平１９年</t>
  </si>
  <si>
    <t xml:space="preserve">平２０年</t>
  </si>
  <si>
    <t xml:space="preserve">平２１年</t>
  </si>
  <si>
    <t xml:space="preserve">平２２年</t>
  </si>
  <si>
    <t xml:space="preserve">平２３年</t>
  </si>
  <si>
    <t xml:space="preserve">平２４年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、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。</t>
    </r>
  </si>
  <si>
    <t xml:space="preserve">　２ 交通業過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6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7</t>
    </r>
  </si>
  <si>
    <t xml:space="preserve">犯罪の　検挙件数　及び　検挙人員（つづ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）検挙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0" name="AutoShape 2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1" name="AutoShape 3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2" name="AutoShape 4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67760</xdr:rowOff>
    </xdr:to>
    <xdr:sp>
      <xdr:nvSpPr>
        <xdr:cNvPr id="3" name="AutoShape 5"/>
        <xdr:cNvSpPr/>
      </xdr:nvSpPr>
      <xdr:spPr>
        <a:xfrm>
          <a:off x="14512320" y="1565640"/>
          <a:ext cx="110160" cy="3204720"/>
        </a:xfrm>
        <a:custGeom>
          <a:avLst/>
          <a:gdLst>
            <a:gd name="textAreaLeft" fmla="*/ 0 w 110160"/>
            <a:gd name="textAreaRight" fmla="*/ 39600 w 11016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5960</xdr:rowOff>
    </xdr:from>
    <xdr:to>
      <xdr:col>16</xdr:col>
      <xdr:colOff>165240</xdr:colOff>
      <xdr:row>28</xdr:row>
      <xdr:rowOff>182880</xdr:rowOff>
    </xdr:to>
    <xdr:sp>
      <xdr:nvSpPr>
        <xdr:cNvPr id="4" name="AutoShape 6"/>
        <xdr:cNvSpPr/>
      </xdr:nvSpPr>
      <xdr:spPr>
        <a:xfrm>
          <a:off x="14528160" y="5158440"/>
          <a:ext cx="102240" cy="1547280"/>
        </a:xfrm>
        <a:custGeom>
          <a:avLst/>
          <a:gdLst>
            <a:gd name="textAreaLeft" fmla="*/ 0 w 102240"/>
            <a:gd name="textAreaRight" fmla="*/ 36720 w 10224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57320</xdr:colOff>
      <xdr:row>34</xdr:row>
      <xdr:rowOff>190440</xdr:rowOff>
    </xdr:to>
    <xdr:sp>
      <xdr:nvSpPr>
        <xdr:cNvPr id="5" name="AutoShape 7"/>
        <xdr:cNvSpPr/>
      </xdr:nvSpPr>
      <xdr:spPr>
        <a:xfrm>
          <a:off x="14512320" y="7086240"/>
          <a:ext cx="110160" cy="1067040"/>
        </a:xfrm>
        <a:custGeom>
          <a:avLst/>
          <a:gdLst>
            <a:gd name="textAreaLeft" fmla="*/ 0 w 110160"/>
            <a:gd name="textAreaRight" fmla="*/ 39600 w 11016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7" name="AutoShape 8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8" name="AutoShape 9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65960</xdr:colOff>
      <xdr:row>20</xdr:row>
      <xdr:rowOff>167760</xdr:rowOff>
    </xdr:to>
    <xdr:sp>
      <xdr:nvSpPr>
        <xdr:cNvPr id="9" name="AutoShape 10"/>
        <xdr:cNvSpPr/>
      </xdr:nvSpPr>
      <xdr:spPr>
        <a:xfrm>
          <a:off x="14741640" y="1565640"/>
          <a:ext cx="118800" cy="3204720"/>
        </a:xfrm>
        <a:custGeom>
          <a:avLst/>
          <a:gdLst>
            <a:gd name="textAreaLeft" fmla="*/ 0 w 118800"/>
            <a:gd name="textAreaRight" fmla="*/ 42840 w 11880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60</xdr:colOff>
      <xdr:row>22</xdr:row>
      <xdr:rowOff>75960</xdr:rowOff>
    </xdr:from>
    <xdr:to>
      <xdr:col>16</xdr:col>
      <xdr:colOff>174240</xdr:colOff>
      <xdr:row>28</xdr:row>
      <xdr:rowOff>182880</xdr:rowOff>
    </xdr:to>
    <xdr:sp>
      <xdr:nvSpPr>
        <xdr:cNvPr id="10" name="AutoShape 11"/>
        <xdr:cNvSpPr/>
      </xdr:nvSpPr>
      <xdr:spPr>
        <a:xfrm>
          <a:off x="14757840" y="5158440"/>
          <a:ext cx="110880" cy="1547280"/>
        </a:xfrm>
        <a:custGeom>
          <a:avLst/>
          <a:gdLst>
            <a:gd name="textAreaLeft" fmla="*/ 0 w 110880"/>
            <a:gd name="textAreaRight" fmla="*/ 39960 w 11088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65960</xdr:colOff>
      <xdr:row>34</xdr:row>
      <xdr:rowOff>190440</xdr:rowOff>
    </xdr:to>
    <xdr:sp>
      <xdr:nvSpPr>
        <xdr:cNvPr id="11" name="AutoShape 12"/>
        <xdr:cNvSpPr/>
      </xdr:nvSpPr>
      <xdr:spPr>
        <a:xfrm>
          <a:off x="14741640" y="7086240"/>
          <a:ext cx="118800" cy="1067040"/>
        </a:xfrm>
        <a:custGeom>
          <a:avLst/>
          <a:gdLst>
            <a:gd name="textAreaLeft" fmla="*/ 0 w 118800"/>
            <a:gd name="textAreaRight" fmla="*/ 42840 w 11880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41" activeCellId="0" sqref="O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9.99"/>
    <col collapsed="false" customWidth="true" hidden="false" outlineLevel="0" max="9" min="5" style="1" width="14.99"/>
    <col collapsed="false" customWidth="true" hidden="false" outlineLevel="0" max="10" min="10" style="2" width="2.99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1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4"/>
      <c r="J2" s="6"/>
      <c r="K2" s="4"/>
      <c r="L2" s="7" t="s">
        <v>3</v>
      </c>
      <c r="M2" s="7"/>
      <c r="N2" s="7"/>
      <c r="O2" s="7"/>
      <c r="P2" s="4"/>
      <c r="Q2" s="4"/>
      <c r="R2" s="4"/>
    </row>
    <row r="3" s="1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</row>
    <row r="4" s="1" customFormat="true" ht="18.75" hidden="false" customHeight="true" outlineLevel="0" collapsed="false">
      <c r="B4" s="11" t="s">
        <v>4</v>
      </c>
      <c r="C4" s="11"/>
      <c r="D4" s="11"/>
      <c r="E4" s="2"/>
      <c r="F4" s="2"/>
      <c r="G4" s="2"/>
      <c r="H4" s="2"/>
      <c r="J4" s="2"/>
      <c r="K4" s="12"/>
      <c r="L4" s="12"/>
      <c r="M4" s="12"/>
      <c r="N4" s="12"/>
      <c r="O4" s="12"/>
      <c r="P4" s="12"/>
      <c r="Q4" s="12"/>
      <c r="R4" s="13"/>
    </row>
    <row r="5" s="1" customFormat="true" ht="21" hidden="false" customHeight="true" outlineLevel="0" collapsed="false">
      <c r="B5" s="14" t="s">
        <v>5</v>
      </c>
      <c r="C5" s="14"/>
      <c r="D5" s="14"/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/>
      <c r="K5" s="18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27258</v>
      </c>
      <c r="F6" s="23" t="n">
        <v>32087</v>
      </c>
      <c r="G6" s="23" t="n">
        <v>33037</v>
      </c>
      <c r="H6" s="23" t="n">
        <v>27453</v>
      </c>
      <c r="I6" s="24" t="n">
        <v>25730</v>
      </c>
      <c r="J6" s="25"/>
      <c r="K6" s="26" t="n">
        <v>23202</v>
      </c>
      <c r="L6" s="27" t="n">
        <v>20561</v>
      </c>
      <c r="M6" s="27" t="n">
        <v>14025</v>
      </c>
      <c r="N6" s="28" t="n">
        <v>12582</v>
      </c>
      <c r="O6" s="27" t="n">
        <f aca="false">SUM(O8,O23,O31,O37,O38,O39,O40)</f>
        <v>11142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33"/>
      <c r="O7" s="3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20199</v>
      </c>
      <c r="F8" s="23" t="n">
        <v>22530</v>
      </c>
      <c r="G8" s="23" t="n">
        <v>22381</v>
      </c>
      <c r="H8" s="32" t="n">
        <v>18990</v>
      </c>
      <c r="I8" s="23" t="n">
        <v>16331</v>
      </c>
      <c r="J8" s="25"/>
      <c r="K8" s="28" t="n">
        <v>15746</v>
      </c>
      <c r="L8" s="35" t="n">
        <v>14799</v>
      </c>
      <c r="M8" s="32" t="n">
        <v>9672</v>
      </c>
      <c r="N8" s="36" t="n">
        <v>9543</v>
      </c>
      <c r="O8" s="36" t="n">
        <f aca="false">SUM(O9:O21)</f>
        <v>8630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1426</v>
      </c>
      <c r="F9" s="37" t="n">
        <v>1454</v>
      </c>
      <c r="G9" s="37" t="n">
        <v>1468</v>
      </c>
      <c r="H9" s="38" t="n">
        <v>1732</v>
      </c>
      <c r="I9" s="37" t="n">
        <v>2168</v>
      </c>
      <c r="J9" s="39"/>
      <c r="K9" s="40" t="n">
        <v>1664</v>
      </c>
      <c r="L9" s="41" t="n">
        <v>1567</v>
      </c>
      <c r="M9" s="42" t="n">
        <v>1516</v>
      </c>
      <c r="N9" s="43" t="n">
        <v>612</v>
      </c>
      <c r="O9" s="43" t="n">
        <v>1096</v>
      </c>
      <c r="P9" s="44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11677</v>
      </c>
      <c r="F10" s="37" t="n">
        <v>11638</v>
      </c>
      <c r="G10" s="37" t="n">
        <v>11739</v>
      </c>
      <c r="H10" s="38" t="n">
        <v>10258</v>
      </c>
      <c r="I10" s="37" t="n">
        <v>9967</v>
      </c>
      <c r="J10" s="39"/>
      <c r="K10" s="40" t="n">
        <v>10787</v>
      </c>
      <c r="L10" s="41" t="n">
        <v>10294</v>
      </c>
      <c r="M10" s="42" t="n">
        <v>5470</v>
      </c>
      <c r="N10" s="43" t="n">
        <v>6377</v>
      </c>
      <c r="O10" s="43" t="n">
        <v>4974</v>
      </c>
      <c r="P10" s="44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70</v>
      </c>
      <c r="F11" s="37" t="n">
        <v>29</v>
      </c>
      <c r="G11" s="37" t="n">
        <v>66</v>
      </c>
      <c r="H11" s="38" t="n">
        <v>54</v>
      </c>
      <c r="I11" s="37" t="n">
        <v>41</v>
      </c>
      <c r="J11" s="39"/>
      <c r="K11" s="40" t="n">
        <v>41</v>
      </c>
      <c r="L11" s="41" t="n">
        <v>35</v>
      </c>
      <c r="M11" s="42" t="n">
        <v>28</v>
      </c>
      <c r="N11" s="43" t="n">
        <v>28</v>
      </c>
      <c r="O11" s="43" t="n">
        <v>27</v>
      </c>
      <c r="P11" s="44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22</v>
      </c>
      <c r="F12" s="37" t="n">
        <v>31</v>
      </c>
      <c r="G12" s="37" t="n">
        <v>36</v>
      </c>
      <c r="H12" s="38" t="n">
        <v>40</v>
      </c>
      <c r="I12" s="37" t="n">
        <v>38</v>
      </c>
      <c r="J12" s="39"/>
      <c r="K12" s="40" t="n">
        <v>42</v>
      </c>
      <c r="L12" s="41" t="n">
        <v>40</v>
      </c>
      <c r="M12" s="42" t="n">
        <v>32</v>
      </c>
      <c r="N12" s="43" t="n">
        <v>32</v>
      </c>
      <c r="O12" s="43" t="n">
        <v>52</v>
      </c>
      <c r="P12" s="44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82</v>
      </c>
      <c r="F13" s="37" t="n">
        <v>87</v>
      </c>
      <c r="G13" s="37" t="n">
        <v>51</v>
      </c>
      <c r="H13" s="38" t="n">
        <v>65</v>
      </c>
      <c r="I13" s="37" t="n">
        <v>62</v>
      </c>
      <c r="J13" s="39"/>
      <c r="K13" s="40" t="n">
        <v>46</v>
      </c>
      <c r="L13" s="41" t="n">
        <v>45</v>
      </c>
      <c r="M13" s="42" t="n">
        <v>37</v>
      </c>
      <c r="N13" s="43" t="n">
        <v>25</v>
      </c>
      <c r="O13" s="43" t="n">
        <v>29</v>
      </c>
      <c r="P13" s="44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34</v>
      </c>
      <c r="F14" s="37" t="n">
        <v>301</v>
      </c>
      <c r="G14" s="37" t="n">
        <v>389</v>
      </c>
      <c r="H14" s="38" t="n">
        <v>350</v>
      </c>
      <c r="I14" s="37" t="n">
        <v>160</v>
      </c>
      <c r="J14" s="39"/>
      <c r="K14" s="40" t="n">
        <v>222</v>
      </c>
      <c r="L14" s="41" t="n">
        <v>214</v>
      </c>
      <c r="M14" s="42" t="n">
        <v>54</v>
      </c>
      <c r="N14" s="43" t="n">
        <v>94</v>
      </c>
      <c r="O14" s="43" t="n">
        <v>168</v>
      </c>
      <c r="P14" s="44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70</v>
      </c>
      <c r="F15" s="37" t="n">
        <v>79</v>
      </c>
      <c r="G15" s="37" t="n">
        <v>207</v>
      </c>
      <c r="H15" s="38" t="n">
        <v>90</v>
      </c>
      <c r="I15" s="37" t="n">
        <v>102</v>
      </c>
      <c r="J15" s="39"/>
      <c r="K15" s="40" t="n">
        <v>75</v>
      </c>
      <c r="L15" s="41" t="n">
        <v>101</v>
      </c>
      <c r="M15" s="42" t="n">
        <v>157</v>
      </c>
      <c r="N15" s="43" t="n">
        <v>72</v>
      </c>
      <c r="O15" s="43" t="n">
        <v>83</v>
      </c>
      <c r="P15" s="44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60</v>
      </c>
      <c r="F16" s="37" t="n">
        <v>122</v>
      </c>
      <c r="G16" s="37" t="n">
        <v>153</v>
      </c>
      <c r="H16" s="38" t="n">
        <v>191</v>
      </c>
      <c r="I16" s="37" t="n">
        <v>1012</v>
      </c>
      <c r="J16" s="39"/>
      <c r="K16" s="40" t="n">
        <v>501</v>
      </c>
      <c r="L16" s="41" t="n">
        <v>101</v>
      </c>
      <c r="M16" s="42" t="n">
        <v>166</v>
      </c>
      <c r="N16" s="43" t="n">
        <v>58</v>
      </c>
      <c r="O16" s="43" t="n">
        <v>105</v>
      </c>
      <c r="P16" s="44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43</v>
      </c>
      <c r="F17" s="37" t="n">
        <v>46</v>
      </c>
      <c r="G17" s="37" t="n">
        <v>50</v>
      </c>
      <c r="H17" s="38" t="n">
        <v>38</v>
      </c>
      <c r="I17" s="37" t="n">
        <v>54</v>
      </c>
      <c r="J17" s="39"/>
      <c r="K17" s="40" t="n">
        <v>43</v>
      </c>
      <c r="L17" s="41" t="n">
        <v>35</v>
      </c>
      <c r="M17" s="42" t="n">
        <v>56</v>
      </c>
      <c r="N17" s="43" t="n">
        <v>40</v>
      </c>
      <c r="O17" s="43" t="n">
        <v>145</v>
      </c>
      <c r="P17" s="44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420</v>
      </c>
      <c r="F18" s="37" t="n">
        <v>364</v>
      </c>
      <c r="G18" s="37" t="n">
        <v>431</v>
      </c>
      <c r="H18" s="38" t="n">
        <v>482</v>
      </c>
      <c r="I18" s="37" t="n">
        <v>524</v>
      </c>
      <c r="J18" s="39"/>
      <c r="K18" s="40" t="n">
        <v>543</v>
      </c>
      <c r="L18" s="41" t="n">
        <v>624</v>
      </c>
      <c r="M18" s="42" t="n">
        <v>442</v>
      </c>
      <c r="N18" s="43" t="n">
        <v>439</v>
      </c>
      <c r="O18" s="43" t="n">
        <v>513</v>
      </c>
      <c r="P18" s="44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681</v>
      </c>
      <c r="F19" s="37" t="n">
        <v>739</v>
      </c>
      <c r="G19" s="37" t="n">
        <v>792</v>
      </c>
      <c r="H19" s="38" t="n">
        <v>1020</v>
      </c>
      <c r="I19" s="37" t="n">
        <v>1112</v>
      </c>
      <c r="J19" s="39"/>
      <c r="K19" s="40" t="n">
        <v>1517</v>
      </c>
      <c r="L19" s="41" t="n">
        <v>1442</v>
      </c>
      <c r="M19" s="42" t="n">
        <v>1507</v>
      </c>
      <c r="N19" s="43" t="n">
        <v>1552</v>
      </c>
      <c r="O19" s="43" t="n">
        <v>1225</v>
      </c>
      <c r="P19" s="44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48</v>
      </c>
      <c r="F20" s="37" t="n">
        <v>46</v>
      </c>
      <c r="G20" s="37" t="n">
        <v>25</v>
      </c>
      <c r="H20" s="38" t="n">
        <v>83</v>
      </c>
      <c r="I20" s="37" t="n">
        <v>23</v>
      </c>
      <c r="J20" s="39"/>
      <c r="K20" s="40" t="n">
        <v>29</v>
      </c>
      <c r="L20" s="41" t="n">
        <v>18</v>
      </c>
      <c r="M20" s="42" t="n">
        <v>13</v>
      </c>
      <c r="N20" s="43" t="n">
        <v>13</v>
      </c>
      <c r="O20" s="43" t="n">
        <v>3</v>
      </c>
      <c r="P20" s="44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5566</v>
      </c>
      <c r="F21" s="37" t="n">
        <v>7594</v>
      </c>
      <c r="G21" s="37" t="n">
        <v>6974</v>
      </c>
      <c r="H21" s="38" t="n">
        <v>4587</v>
      </c>
      <c r="I21" s="37" t="n">
        <v>1068</v>
      </c>
      <c r="J21" s="39"/>
      <c r="K21" s="40" t="n">
        <v>236</v>
      </c>
      <c r="L21" s="41" t="n">
        <v>283</v>
      </c>
      <c r="M21" s="42" t="n">
        <v>194</v>
      </c>
      <c r="N21" s="43" t="n">
        <v>201</v>
      </c>
      <c r="O21" s="43" t="n">
        <v>210</v>
      </c>
      <c r="P21" s="44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2"/>
      <c r="N22" s="43"/>
      <c r="O22" s="43"/>
      <c r="P22" s="44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370</v>
      </c>
      <c r="F23" s="23" t="n">
        <v>432</v>
      </c>
      <c r="G23" s="23" t="n">
        <v>556</v>
      </c>
      <c r="H23" s="32" t="n">
        <v>674</v>
      </c>
      <c r="I23" s="23" t="n">
        <v>553</v>
      </c>
      <c r="J23" s="25"/>
      <c r="K23" s="28" t="n">
        <v>552</v>
      </c>
      <c r="L23" s="35" t="n">
        <v>277</v>
      </c>
      <c r="M23" s="32" t="n">
        <v>330</v>
      </c>
      <c r="N23" s="50" t="n">
        <v>264</v>
      </c>
      <c r="O23" s="50" t="n">
        <f aca="false">SUM(O24:O29)</f>
        <v>413</v>
      </c>
      <c r="P23" s="44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57</v>
      </c>
      <c r="F24" s="37" t="n">
        <v>63</v>
      </c>
      <c r="G24" s="37" t="n">
        <v>76</v>
      </c>
      <c r="H24" s="38" t="n">
        <v>60</v>
      </c>
      <c r="I24" s="37" t="n">
        <v>181</v>
      </c>
      <c r="J24" s="39"/>
      <c r="K24" s="40" t="n">
        <v>292</v>
      </c>
      <c r="L24" s="41" t="n">
        <v>59</v>
      </c>
      <c r="M24" s="42" t="n">
        <v>31</v>
      </c>
      <c r="N24" s="51" t="n">
        <v>28</v>
      </c>
      <c r="O24" s="51" t="n">
        <v>60</v>
      </c>
      <c r="P24" s="44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7</v>
      </c>
      <c r="F25" s="37" t="n">
        <v>9</v>
      </c>
      <c r="G25" s="37" t="n">
        <v>11</v>
      </c>
      <c r="H25" s="38" t="n">
        <v>12</v>
      </c>
      <c r="I25" s="37" t="n">
        <v>10</v>
      </c>
      <c r="J25" s="39"/>
      <c r="K25" s="40" t="n">
        <v>7</v>
      </c>
      <c r="L25" s="41" t="n">
        <v>10</v>
      </c>
      <c r="M25" s="38" t="n">
        <v>14</v>
      </c>
      <c r="N25" s="51" t="n">
        <v>5</v>
      </c>
      <c r="O25" s="51" t="n">
        <v>11</v>
      </c>
      <c r="P25" s="44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153</v>
      </c>
      <c r="F26" s="37" t="n">
        <v>251</v>
      </c>
      <c r="G26" s="37" t="n">
        <v>307</v>
      </c>
      <c r="H26" s="38" t="n">
        <v>215</v>
      </c>
      <c r="I26" s="37" t="n">
        <v>241</v>
      </c>
      <c r="J26" s="39"/>
      <c r="K26" s="40" t="n">
        <v>101</v>
      </c>
      <c r="L26" s="41" t="n">
        <v>74</v>
      </c>
      <c r="M26" s="42" t="n">
        <v>129</v>
      </c>
      <c r="N26" s="51" t="n">
        <v>159</v>
      </c>
      <c r="O26" s="51" t="n">
        <v>252</v>
      </c>
      <c r="P26" s="44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8</v>
      </c>
      <c r="F27" s="37" t="n">
        <v>8</v>
      </c>
      <c r="G27" s="37" t="n">
        <v>12</v>
      </c>
      <c r="H27" s="38" t="n">
        <v>21</v>
      </c>
      <c r="I27" s="37" t="n">
        <v>13</v>
      </c>
      <c r="J27" s="39"/>
      <c r="K27" s="40" t="n">
        <v>18</v>
      </c>
      <c r="L27" s="41" t="n">
        <v>7</v>
      </c>
      <c r="M27" s="42" t="n">
        <v>13</v>
      </c>
      <c r="N27" s="51" t="n">
        <v>6</v>
      </c>
      <c r="O27" s="51" t="n">
        <v>8</v>
      </c>
      <c r="P27" s="44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60</v>
      </c>
      <c r="F28" s="37" t="n">
        <v>29</v>
      </c>
      <c r="G28" s="37" t="n">
        <v>46</v>
      </c>
      <c r="H28" s="38" t="n">
        <v>30</v>
      </c>
      <c r="I28" s="37" t="n">
        <v>42</v>
      </c>
      <c r="J28" s="39"/>
      <c r="K28" s="40" t="n">
        <v>37</v>
      </c>
      <c r="L28" s="41" t="n">
        <v>38</v>
      </c>
      <c r="M28" s="42" t="n">
        <v>48</v>
      </c>
      <c r="N28" s="51" t="n">
        <v>29</v>
      </c>
      <c r="O28" s="51" t="n">
        <v>27</v>
      </c>
      <c r="P28" s="44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85</v>
      </c>
      <c r="F29" s="37" t="n">
        <v>72</v>
      </c>
      <c r="G29" s="37" t="n">
        <v>104</v>
      </c>
      <c r="H29" s="38" t="n">
        <v>336</v>
      </c>
      <c r="I29" s="37" t="n">
        <v>66</v>
      </c>
      <c r="J29" s="39"/>
      <c r="K29" s="40" t="n">
        <v>97</v>
      </c>
      <c r="L29" s="41" t="n">
        <v>89</v>
      </c>
      <c r="M29" s="42" t="n">
        <v>95</v>
      </c>
      <c r="N29" s="51" t="n">
        <v>37</v>
      </c>
      <c r="O29" s="51" t="n">
        <v>55</v>
      </c>
      <c r="P29" s="44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2"/>
      <c r="N30" s="43"/>
      <c r="O30" s="43"/>
      <c r="P30" s="44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6505</v>
      </c>
      <c r="F31" s="23" t="n">
        <v>8930</v>
      </c>
      <c r="G31" s="23" t="n">
        <v>9881</v>
      </c>
      <c r="H31" s="32" t="n">
        <v>7397</v>
      </c>
      <c r="I31" s="23" t="n">
        <v>8617</v>
      </c>
      <c r="J31" s="25"/>
      <c r="K31" s="28" t="n">
        <v>6681</v>
      </c>
      <c r="L31" s="35" t="n">
        <v>5263</v>
      </c>
      <c r="M31" s="32" t="n">
        <v>3663</v>
      </c>
      <c r="N31" s="50" t="n">
        <v>2564</v>
      </c>
      <c r="O31" s="50" t="n">
        <f aca="false">SUM(O32:O35)</f>
        <v>1805</v>
      </c>
      <c r="P31" s="44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54</v>
      </c>
      <c r="F32" s="37" t="n">
        <v>154</v>
      </c>
      <c r="G32" s="37" t="n">
        <v>198</v>
      </c>
      <c r="H32" s="38" t="n">
        <v>231</v>
      </c>
      <c r="I32" s="37" t="n">
        <v>191</v>
      </c>
      <c r="J32" s="39"/>
      <c r="K32" s="40" t="n">
        <v>452</v>
      </c>
      <c r="L32" s="41" t="n">
        <v>125</v>
      </c>
      <c r="M32" s="42" t="n">
        <v>167</v>
      </c>
      <c r="N32" s="51" t="n">
        <v>153</v>
      </c>
      <c r="O32" s="51" t="n">
        <v>134</v>
      </c>
      <c r="P32" s="44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33</v>
      </c>
      <c r="F33" s="37" t="n">
        <v>61</v>
      </c>
      <c r="G33" s="37" t="n">
        <v>40</v>
      </c>
      <c r="H33" s="38" t="n">
        <v>46</v>
      </c>
      <c r="I33" s="37" t="n">
        <v>33</v>
      </c>
      <c r="J33" s="39"/>
      <c r="K33" s="40" t="n">
        <v>28</v>
      </c>
      <c r="L33" s="41" t="n">
        <v>28</v>
      </c>
      <c r="M33" s="42" t="n">
        <v>39</v>
      </c>
      <c r="N33" s="51" t="n">
        <v>83</v>
      </c>
      <c r="O33" s="51" t="n">
        <v>247</v>
      </c>
      <c r="P33" s="44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4520</v>
      </c>
      <c r="F34" s="37" t="n">
        <v>7001</v>
      </c>
      <c r="G34" s="37" t="n">
        <v>6811</v>
      </c>
      <c r="H34" s="38" t="n">
        <v>4068</v>
      </c>
      <c r="I34" s="37" t="n">
        <v>7289</v>
      </c>
      <c r="J34" s="39"/>
      <c r="K34" s="40" t="n">
        <v>4406</v>
      </c>
      <c r="L34" s="41" t="n">
        <v>3720</v>
      </c>
      <c r="M34" s="42" t="n">
        <v>2531</v>
      </c>
      <c r="N34" s="51" t="n">
        <v>1366</v>
      </c>
      <c r="O34" s="51" t="n">
        <v>1004</v>
      </c>
      <c r="P34" s="44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1798</v>
      </c>
      <c r="F35" s="37" t="n">
        <v>1714</v>
      </c>
      <c r="G35" s="37" t="n">
        <v>2832</v>
      </c>
      <c r="H35" s="38" t="n">
        <v>3052</v>
      </c>
      <c r="I35" s="37" t="n">
        <v>1104</v>
      </c>
      <c r="J35" s="39"/>
      <c r="K35" s="40" t="n">
        <v>1795</v>
      </c>
      <c r="L35" s="41" t="n">
        <v>1390</v>
      </c>
      <c r="M35" s="42" t="n">
        <v>926</v>
      </c>
      <c r="N35" s="51" t="n">
        <v>962</v>
      </c>
      <c r="O35" s="51" t="n">
        <v>420</v>
      </c>
      <c r="P35" s="44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2"/>
      <c r="N36" s="43"/>
      <c r="O36" s="43"/>
      <c r="P36" s="44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107</v>
      </c>
      <c r="F37" s="23" t="n">
        <v>106</v>
      </c>
      <c r="G37" s="23" t="n">
        <v>144</v>
      </c>
      <c r="H37" s="32" t="n">
        <v>324</v>
      </c>
      <c r="I37" s="23" t="n">
        <v>145</v>
      </c>
      <c r="J37" s="25"/>
      <c r="K37" s="28" t="n">
        <v>163</v>
      </c>
      <c r="L37" s="35" t="n">
        <v>165</v>
      </c>
      <c r="M37" s="53" t="n">
        <v>297</v>
      </c>
      <c r="N37" s="50" t="n">
        <v>165</v>
      </c>
      <c r="O37" s="50" t="n">
        <v>248</v>
      </c>
      <c r="P37" s="44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75</v>
      </c>
      <c r="F38" s="23" t="n">
        <v>87</v>
      </c>
      <c r="G38" s="23" t="n">
        <v>75</v>
      </c>
      <c r="H38" s="32" t="n">
        <v>67</v>
      </c>
      <c r="I38" s="23" t="n">
        <v>81</v>
      </c>
      <c r="J38" s="25"/>
      <c r="K38" s="28" t="n">
        <v>57</v>
      </c>
      <c r="L38" s="35" t="n">
        <v>55</v>
      </c>
      <c r="M38" s="53" t="n">
        <v>58</v>
      </c>
      <c r="N38" s="50" t="n">
        <v>42</v>
      </c>
      <c r="O38" s="50" t="n">
        <v>43</v>
      </c>
      <c r="P38" s="44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2</v>
      </c>
      <c r="F39" s="23" t="n">
        <v>2</v>
      </c>
      <c r="G39" s="54" t="n">
        <v>0</v>
      </c>
      <c r="H39" s="32" t="n">
        <v>1</v>
      </c>
      <c r="I39" s="23" t="n">
        <v>1</v>
      </c>
      <c r="J39" s="25"/>
      <c r="K39" s="28" t="n">
        <v>3</v>
      </c>
      <c r="L39" s="35" t="n">
        <v>2</v>
      </c>
      <c r="M39" s="53" t="n">
        <v>3</v>
      </c>
      <c r="N39" s="55" t="n">
        <v>4</v>
      </c>
      <c r="O39" s="55" t="n">
        <v>3</v>
      </c>
      <c r="P39" s="44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8" t="n">
        <v>0</v>
      </c>
      <c r="F40" s="58" t="n">
        <v>0</v>
      </c>
      <c r="G40" s="58" t="n">
        <v>0</v>
      </c>
      <c r="H40" s="59" t="n">
        <v>0</v>
      </c>
      <c r="I40" s="59" t="n">
        <v>2</v>
      </c>
      <c r="J40" s="25"/>
      <c r="K40" s="25" t="n">
        <v>0</v>
      </c>
      <c r="L40" s="35" t="n">
        <v>0</v>
      </c>
      <c r="M40" s="25" t="n">
        <v>2</v>
      </c>
      <c r="N40" s="55" t="n">
        <v>0</v>
      </c>
      <c r="O40" s="55" t="n">
        <v>0</v>
      </c>
      <c r="P40" s="44" t="s">
        <v>45</v>
      </c>
      <c r="Q40" s="30"/>
      <c r="R40" s="48"/>
    </row>
    <row r="41" customFormat="false" ht="18.75" hidden="false" customHeight="true" outlineLevel="0" collapsed="false">
      <c r="B41" s="60" t="s">
        <v>46</v>
      </c>
      <c r="C41" s="60"/>
      <c r="D41" s="60"/>
      <c r="E41" s="60"/>
      <c r="F41" s="60"/>
      <c r="G41" s="60"/>
      <c r="H41" s="60"/>
      <c r="I41" s="60"/>
      <c r="K41" s="61"/>
      <c r="L41" s="61"/>
      <c r="M41" s="61"/>
      <c r="N41" s="61"/>
      <c r="O41" s="61"/>
      <c r="P41" s="61"/>
      <c r="Q41" s="61"/>
      <c r="R41" s="61"/>
    </row>
    <row r="42" customFormat="false" ht="13.5" hidden="false" customHeight="true" outlineLevel="0" collapsed="false">
      <c r="B42" s="62" t="s">
        <v>47</v>
      </c>
      <c r="C42" s="62"/>
      <c r="D42" s="62"/>
      <c r="E42" s="62"/>
      <c r="F42" s="62"/>
      <c r="G42" s="62"/>
      <c r="H42" s="62"/>
      <c r="I42" s="62"/>
    </row>
    <row r="43" customFormat="false" ht="12" hidden="false" customHeight="false" outlineLevel="0" collapsed="false">
      <c r="B43" s="62" t="s">
        <v>48</v>
      </c>
      <c r="C43" s="62"/>
      <c r="D43" s="62"/>
      <c r="E43" s="62"/>
      <c r="F43" s="62"/>
      <c r="G43" s="62"/>
      <c r="H43" s="62"/>
      <c r="I43" s="62"/>
    </row>
    <row r="46" customFormat="false" ht="14.4" hidden="false" customHeight="false" outlineLevel="0" collapsed="false">
      <c r="D46" s="63" t="s">
        <v>49</v>
      </c>
      <c r="E46" s="64"/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O41" activeCellId="0" sqref="O41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.65"/>
    <col collapsed="false" customWidth="true" hidden="false" outlineLevel="0" max="2" min="2" style="64" width="6.54"/>
    <col collapsed="false" customWidth="true" hidden="false" outlineLevel="0" max="3" min="3" style="64" width="2.65"/>
    <col collapsed="false" customWidth="true" hidden="false" outlineLevel="0" max="4" min="4" style="64" width="19.99"/>
    <col collapsed="false" customWidth="true" hidden="false" outlineLevel="0" max="9" min="5" style="64" width="14.99"/>
    <col collapsed="false" customWidth="true" hidden="false" outlineLevel="0" max="10" min="10" style="66" width="2.99"/>
    <col collapsed="false" customWidth="true" hidden="false" outlineLevel="0" max="15" min="11" style="64" width="14.99"/>
    <col collapsed="false" customWidth="true" hidden="false" outlineLevel="0" max="16" min="16" style="64" width="21.88"/>
    <col collapsed="false" customWidth="true" hidden="false" outlineLevel="0" max="18" min="17" style="64" width="6.54"/>
    <col collapsed="false" customWidth="false" hidden="false" outlineLevel="0" max="257" min="19" style="64" width="9.1"/>
  </cols>
  <sheetData>
    <row r="1" customFormat="false" ht="12" hidden="false" customHeight="false" outlineLevel="0" collapsed="false">
      <c r="B1" s="67" t="s">
        <v>53</v>
      </c>
      <c r="K1" s="67" t="s">
        <v>54</v>
      </c>
    </row>
    <row r="2" s="64" customFormat="true" ht="14.4" hidden="false" customHeight="false" outlineLevel="0" collapsed="false">
      <c r="B2" s="68"/>
      <c r="C2" s="68"/>
      <c r="D2" s="68"/>
      <c r="E2" s="69" t="s">
        <v>2</v>
      </c>
      <c r="F2" s="69"/>
      <c r="G2" s="69"/>
      <c r="H2" s="69"/>
      <c r="I2" s="68"/>
      <c r="J2" s="70"/>
      <c r="K2" s="68"/>
      <c r="L2" s="71" t="s">
        <v>55</v>
      </c>
      <c r="M2" s="71"/>
      <c r="N2" s="71"/>
      <c r="O2" s="71"/>
      <c r="P2" s="68"/>
      <c r="Q2" s="68"/>
    </row>
    <row r="3" s="64" customFormat="true" ht="12.7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3"/>
      <c r="K3" s="72"/>
      <c r="L3" s="72"/>
      <c r="M3" s="72"/>
      <c r="N3" s="72"/>
      <c r="O3" s="72"/>
      <c r="P3" s="72"/>
      <c r="Q3" s="72"/>
    </row>
    <row r="4" s="64" customFormat="true" ht="18.75" hidden="false" customHeight="true" outlineLevel="0" collapsed="false">
      <c r="B4" s="74" t="s">
        <v>56</v>
      </c>
      <c r="C4" s="74"/>
      <c r="D4" s="74"/>
      <c r="E4" s="75"/>
      <c r="F4" s="75"/>
      <c r="G4" s="75"/>
      <c r="H4" s="75"/>
      <c r="I4" s="75"/>
      <c r="J4" s="66"/>
      <c r="K4" s="75"/>
      <c r="L4" s="75"/>
      <c r="M4" s="75"/>
      <c r="N4" s="75"/>
      <c r="O4" s="75"/>
      <c r="P4" s="75"/>
      <c r="Q4" s="76"/>
    </row>
    <row r="5" s="64" customFormat="true" ht="21" hidden="false" customHeight="true" outlineLevel="0" collapsed="false">
      <c r="B5" s="14" t="s">
        <v>5</v>
      </c>
      <c r="C5" s="14"/>
      <c r="D5" s="14"/>
      <c r="E5" s="77" t="s">
        <v>6</v>
      </c>
      <c r="F5" s="77" t="s">
        <v>7</v>
      </c>
      <c r="G5" s="77" t="s">
        <v>8</v>
      </c>
      <c r="H5" s="78" t="s">
        <v>9</v>
      </c>
      <c r="I5" s="78" t="s">
        <v>10</v>
      </c>
      <c r="J5" s="79"/>
      <c r="K5" s="80" t="s">
        <v>11</v>
      </c>
      <c r="L5" s="77" t="s">
        <v>12</v>
      </c>
      <c r="M5" s="77" t="s">
        <v>13</v>
      </c>
      <c r="N5" s="77" t="s">
        <v>14</v>
      </c>
      <c r="O5" s="77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8725</v>
      </c>
      <c r="F6" s="23" t="n">
        <v>8898</v>
      </c>
      <c r="G6" s="23" t="n">
        <v>8505</v>
      </c>
      <c r="H6" s="32" t="n">
        <v>8148</v>
      </c>
      <c r="I6" s="23" t="n">
        <v>7528</v>
      </c>
      <c r="J6" s="25"/>
      <c r="K6" s="28" t="n">
        <v>7148</v>
      </c>
      <c r="L6" s="23" t="n">
        <v>7190</v>
      </c>
      <c r="M6" s="27" t="n">
        <v>6710</v>
      </c>
      <c r="N6" s="28" t="n">
        <v>5889</v>
      </c>
      <c r="O6" s="27" t="n">
        <f aca="false">SUM(O8,O23,O31,O37,O38,O39,O40)</f>
        <v>5423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23"/>
      <c r="O7" s="2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6498</v>
      </c>
      <c r="F8" s="23" t="n">
        <v>6516</v>
      </c>
      <c r="G8" s="23" t="n">
        <v>6043</v>
      </c>
      <c r="H8" s="32" t="n">
        <v>5896</v>
      </c>
      <c r="I8" s="23" t="n">
        <v>5457</v>
      </c>
      <c r="J8" s="25"/>
      <c r="K8" s="28" t="n">
        <v>5251</v>
      </c>
      <c r="L8" s="35" t="n">
        <v>5430</v>
      </c>
      <c r="M8" s="35" t="n">
        <v>5201</v>
      </c>
      <c r="N8" s="36" t="n">
        <v>4659</v>
      </c>
      <c r="O8" s="36" t="n">
        <f aca="false">SUM(O9:O21)</f>
        <v>4215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499</v>
      </c>
      <c r="F9" s="37" t="n">
        <v>618</v>
      </c>
      <c r="G9" s="37" t="n">
        <v>539</v>
      </c>
      <c r="H9" s="38" t="n">
        <v>604</v>
      </c>
      <c r="I9" s="37" t="n">
        <v>790</v>
      </c>
      <c r="J9" s="39"/>
      <c r="K9" s="40" t="n">
        <v>714</v>
      </c>
      <c r="L9" s="41" t="n">
        <v>756</v>
      </c>
      <c r="M9" s="41" t="n">
        <v>682</v>
      </c>
      <c r="N9" s="81" t="n">
        <v>571</v>
      </c>
      <c r="O9" s="81" t="n">
        <v>520</v>
      </c>
      <c r="P9" s="29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4554</v>
      </c>
      <c r="F10" s="37" t="n">
        <v>4408</v>
      </c>
      <c r="G10" s="37" t="n">
        <v>3884</v>
      </c>
      <c r="H10" s="38" t="n">
        <v>3597</v>
      </c>
      <c r="I10" s="37" t="n">
        <v>3023</v>
      </c>
      <c r="J10" s="39"/>
      <c r="K10" s="40" t="n">
        <v>2880</v>
      </c>
      <c r="L10" s="41" t="n">
        <v>2916</v>
      </c>
      <c r="M10" s="41" t="n">
        <v>2904</v>
      </c>
      <c r="N10" s="81" t="n">
        <v>2547</v>
      </c>
      <c r="O10" s="81" t="n">
        <v>2257</v>
      </c>
      <c r="P10" s="29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47</v>
      </c>
      <c r="F11" s="37" t="n">
        <v>23</v>
      </c>
      <c r="G11" s="37" t="n">
        <v>60</v>
      </c>
      <c r="H11" s="38" t="n">
        <v>41</v>
      </c>
      <c r="I11" s="37" t="n">
        <v>35</v>
      </c>
      <c r="J11" s="39"/>
      <c r="K11" s="40" t="n">
        <v>30</v>
      </c>
      <c r="L11" s="41" t="n">
        <v>33</v>
      </c>
      <c r="M11" s="41" t="n">
        <v>25</v>
      </c>
      <c r="N11" s="81" t="n">
        <v>26</v>
      </c>
      <c r="O11" s="81" t="n">
        <v>23</v>
      </c>
      <c r="P11" s="29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21</v>
      </c>
      <c r="F12" s="37" t="n">
        <v>31</v>
      </c>
      <c r="G12" s="37" t="n">
        <v>36</v>
      </c>
      <c r="H12" s="38" t="n">
        <v>41</v>
      </c>
      <c r="I12" s="37" t="n">
        <v>42</v>
      </c>
      <c r="J12" s="39"/>
      <c r="K12" s="40" t="n">
        <v>43</v>
      </c>
      <c r="L12" s="41" t="n">
        <v>37</v>
      </c>
      <c r="M12" s="41" t="n">
        <v>30</v>
      </c>
      <c r="N12" s="81" t="n">
        <v>33</v>
      </c>
      <c r="O12" s="81" t="n">
        <v>54</v>
      </c>
      <c r="P12" s="29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65</v>
      </c>
      <c r="F13" s="37" t="n">
        <v>84</v>
      </c>
      <c r="G13" s="37" t="n">
        <v>68</v>
      </c>
      <c r="H13" s="38" t="n">
        <v>57</v>
      </c>
      <c r="I13" s="37" t="n">
        <v>63</v>
      </c>
      <c r="J13" s="39"/>
      <c r="K13" s="40" t="n">
        <v>37</v>
      </c>
      <c r="L13" s="41" t="n">
        <v>42</v>
      </c>
      <c r="M13" s="41" t="n">
        <v>42</v>
      </c>
      <c r="N13" s="81" t="n">
        <v>25</v>
      </c>
      <c r="O13" s="81" t="n">
        <v>29</v>
      </c>
      <c r="P13" s="29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27</v>
      </c>
      <c r="F14" s="37" t="n">
        <v>49</v>
      </c>
      <c r="G14" s="37" t="n">
        <v>69</v>
      </c>
      <c r="H14" s="38" t="n">
        <v>53</v>
      </c>
      <c r="I14" s="37" t="n">
        <v>59</v>
      </c>
      <c r="J14" s="39"/>
      <c r="K14" s="40" t="n">
        <v>66</v>
      </c>
      <c r="L14" s="41" t="n">
        <v>38</v>
      </c>
      <c r="M14" s="41" t="n">
        <v>42</v>
      </c>
      <c r="N14" s="81" t="n">
        <v>55</v>
      </c>
      <c r="O14" s="81" t="n">
        <v>49</v>
      </c>
      <c r="P14" s="29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68</v>
      </c>
      <c r="F15" s="37" t="n">
        <v>72</v>
      </c>
      <c r="G15" s="37" t="n">
        <v>103</v>
      </c>
      <c r="H15" s="38" t="n">
        <v>93</v>
      </c>
      <c r="I15" s="37" t="n">
        <v>107</v>
      </c>
      <c r="J15" s="39"/>
      <c r="K15" s="40" t="n">
        <v>91</v>
      </c>
      <c r="L15" s="41" t="n">
        <v>88</v>
      </c>
      <c r="M15" s="41" t="n">
        <v>110</v>
      </c>
      <c r="N15" s="81" t="n">
        <v>77</v>
      </c>
      <c r="O15" s="81" t="n">
        <v>78</v>
      </c>
      <c r="P15" s="29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44</v>
      </c>
      <c r="F16" s="37" t="n">
        <v>37</v>
      </c>
      <c r="G16" s="37" t="n">
        <v>45</v>
      </c>
      <c r="H16" s="38" t="n">
        <v>79</v>
      </c>
      <c r="I16" s="37" t="n">
        <v>45</v>
      </c>
      <c r="J16" s="39"/>
      <c r="K16" s="40" t="n">
        <v>31</v>
      </c>
      <c r="L16" s="41" t="n">
        <v>32</v>
      </c>
      <c r="M16" s="41" t="n">
        <v>22</v>
      </c>
      <c r="N16" s="81" t="n">
        <v>46</v>
      </c>
      <c r="O16" s="81" t="n">
        <v>34</v>
      </c>
      <c r="P16" s="29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28</v>
      </c>
      <c r="F17" s="37" t="n">
        <v>43</v>
      </c>
      <c r="G17" s="37" t="n">
        <v>41</v>
      </c>
      <c r="H17" s="38" t="n">
        <v>32</v>
      </c>
      <c r="I17" s="37" t="n">
        <v>48</v>
      </c>
      <c r="J17" s="39"/>
      <c r="K17" s="40" t="n">
        <v>43</v>
      </c>
      <c r="L17" s="41" t="n">
        <v>40</v>
      </c>
      <c r="M17" s="41" t="n">
        <v>51</v>
      </c>
      <c r="N17" s="81" t="n">
        <v>33</v>
      </c>
      <c r="O17" s="81" t="n">
        <v>43</v>
      </c>
      <c r="P17" s="29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329</v>
      </c>
      <c r="F18" s="37" t="n">
        <v>353</v>
      </c>
      <c r="G18" s="37" t="n">
        <v>386</v>
      </c>
      <c r="H18" s="38" t="n">
        <v>407</v>
      </c>
      <c r="I18" s="37" t="n">
        <v>444</v>
      </c>
      <c r="J18" s="39"/>
      <c r="K18" s="40" t="n">
        <v>465</v>
      </c>
      <c r="L18" s="41" t="n">
        <v>541</v>
      </c>
      <c r="M18" s="41" t="n">
        <v>464</v>
      </c>
      <c r="N18" s="81" t="n">
        <v>455</v>
      </c>
      <c r="O18" s="81" t="n">
        <v>408</v>
      </c>
      <c r="P18" s="29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549</v>
      </c>
      <c r="F19" s="37" t="n">
        <v>576</v>
      </c>
      <c r="G19" s="37" t="n">
        <v>592</v>
      </c>
      <c r="H19" s="38" t="n">
        <v>650</v>
      </c>
      <c r="I19" s="37" t="n">
        <v>580</v>
      </c>
      <c r="J19" s="39"/>
      <c r="K19" s="40" t="n">
        <v>613</v>
      </c>
      <c r="L19" s="41" t="n">
        <v>689</v>
      </c>
      <c r="M19" s="41" t="n">
        <v>608</v>
      </c>
      <c r="N19" s="81" t="n">
        <v>582</v>
      </c>
      <c r="O19" s="81" t="n">
        <v>510</v>
      </c>
      <c r="P19" s="29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40</v>
      </c>
      <c r="F20" s="37" t="n">
        <v>56</v>
      </c>
      <c r="G20" s="37" t="n">
        <v>29</v>
      </c>
      <c r="H20" s="38" t="n">
        <v>22</v>
      </c>
      <c r="I20" s="37" t="n">
        <v>21</v>
      </c>
      <c r="J20" s="39"/>
      <c r="K20" s="40" t="n">
        <v>20</v>
      </c>
      <c r="L20" s="41" t="n">
        <v>15</v>
      </c>
      <c r="M20" s="41" t="n">
        <v>13</v>
      </c>
      <c r="N20" s="81" t="n">
        <v>14</v>
      </c>
      <c r="O20" s="81" t="n">
        <v>2</v>
      </c>
      <c r="P20" s="29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227</v>
      </c>
      <c r="F21" s="37" t="n">
        <v>166</v>
      </c>
      <c r="G21" s="37" t="n">
        <v>191</v>
      </c>
      <c r="H21" s="38" t="n">
        <v>220</v>
      </c>
      <c r="I21" s="37" t="n">
        <v>200</v>
      </c>
      <c r="J21" s="39"/>
      <c r="K21" s="40" t="n">
        <v>218</v>
      </c>
      <c r="L21" s="41" t="n">
        <v>203</v>
      </c>
      <c r="M21" s="41" t="n">
        <v>208</v>
      </c>
      <c r="N21" s="81" t="n">
        <v>195</v>
      </c>
      <c r="O21" s="81" t="n">
        <v>208</v>
      </c>
      <c r="P21" s="29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1"/>
      <c r="N22" s="41"/>
      <c r="O22" s="41"/>
      <c r="P22" s="82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336</v>
      </c>
      <c r="F23" s="23" t="n">
        <v>387</v>
      </c>
      <c r="G23" s="23" t="n">
        <v>444</v>
      </c>
      <c r="H23" s="32" t="n">
        <v>391</v>
      </c>
      <c r="I23" s="23" t="n">
        <v>326</v>
      </c>
      <c r="J23" s="25"/>
      <c r="K23" s="28" t="n">
        <v>290</v>
      </c>
      <c r="L23" s="35" t="n">
        <v>244</v>
      </c>
      <c r="M23" s="35" t="n">
        <v>256</v>
      </c>
      <c r="N23" s="36" t="n">
        <v>165</v>
      </c>
      <c r="O23" s="36" t="n">
        <f aca="false">SUM(O24:O29)</f>
        <v>203</v>
      </c>
      <c r="P23" s="29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47</v>
      </c>
      <c r="F24" s="37" t="n">
        <v>56</v>
      </c>
      <c r="G24" s="37" t="n">
        <v>75</v>
      </c>
      <c r="H24" s="38" t="n">
        <v>61</v>
      </c>
      <c r="I24" s="37" t="n">
        <v>61</v>
      </c>
      <c r="J24" s="39"/>
      <c r="K24" s="40" t="n">
        <v>53</v>
      </c>
      <c r="L24" s="41" t="n">
        <v>49</v>
      </c>
      <c r="M24" s="41" t="n">
        <v>34</v>
      </c>
      <c r="N24" s="81" t="n">
        <v>29</v>
      </c>
      <c r="O24" s="81" t="n">
        <v>33</v>
      </c>
      <c r="P24" s="29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6</v>
      </c>
      <c r="F25" s="37" t="n">
        <v>9</v>
      </c>
      <c r="G25" s="37" t="n">
        <v>9</v>
      </c>
      <c r="H25" s="38" t="n">
        <v>12</v>
      </c>
      <c r="I25" s="37" t="n">
        <v>10</v>
      </c>
      <c r="J25" s="39"/>
      <c r="K25" s="40" t="n">
        <v>7</v>
      </c>
      <c r="L25" s="41" t="n">
        <v>9</v>
      </c>
      <c r="M25" s="41" t="n">
        <v>15</v>
      </c>
      <c r="N25" s="81" t="n">
        <v>5</v>
      </c>
      <c r="O25" s="81" t="n">
        <v>8</v>
      </c>
      <c r="P25" s="29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160</v>
      </c>
      <c r="F26" s="37" t="n">
        <v>220</v>
      </c>
      <c r="G26" s="37" t="n">
        <v>213</v>
      </c>
      <c r="H26" s="38" t="n">
        <v>176</v>
      </c>
      <c r="I26" s="37" t="n">
        <v>134</v>
      </c>
      <c r="J26" s="39"/>
      <c r="K26" s="40" t="n">
        <v>95</v>
      </c>
      <c r="L26" s="41" t="n">
        <v>69</v>
      </c>
      <c r="M26" s="41" t="n">
        <v>65</v>
      </c>
      <c r="N26" s="81" t="n">
        <v>54</v>
      </c>
      <c r="O26" s="81" t="n">
        <v>72</v>
      </c>
      <c r="P26" s="29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6</v>
      </c>
      <c r="F27" s="37" t="n">
        <v>12</v>
      </c>
      <c r="G27" s="37" t="n">
        <v>12</v>
      </c>
      <c r="H27" s="38" t="n">
        <v>20</v>
      </c>
      <c r="I27" s="37" t="n">
        <v>13</v>
      </c>
      <c r="J27" s="39"/>
      <c r="K27" s="40" t="n">
        <v>19</v>
      </c>
      <c r="L27" s="41" t="n">
        <v>7</v>
      </c>
      <c r="M27" s="41" t="n">
        <v>11</v>
      </c>
      <c r="N27" s="81" t="n">
        <v>6</v>
      </c>
      <c r="O27" s="81" t="n">
        <v>6</v>
      </c>
      <c r="P27" s="29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35</v>
      </c>
      <c r="F28" s="37" t="n">
        <v>27</v>
      </c>
      <c r="G28" s="37" t="n">
        <v>44</v>
      </c>
      <c r="H28" s="38" t="n">
        <v>29</v>
      </c>
      <c r="I28" s="37" t="n">
        <v>40</v>
      </c>
      <c r="J28" s="39"/>
      <c r="K28" s="40" t="n">
        <v>38</v>
      </c>
      <c r="L28" s="41" t="n">
        <v>39</v>
      </c>
      <c r="M28" s="41" t="n">
        <v>44</v>
      </c>
      <c r="N28" s="81" t="n">
        <v>28</v>
      </c>
      <c r="O28" s="81" t="n">
        <v>28</v>
      </c>
      <c r="P28" s="29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82</v>
      </c>
      <c r="F29" s="37" t="n">
        <v>63</v>
      </c>
      <c r="G29" s="37" t="n">
        <v>91</v>
      </c>
      <c r="H29" s="38" t="n">
        <v>93</v>
      </c>
      <c r="I29" s="37" t="n">
        <v>68</v>
      </c>
      <c r="J29" s="39"/>
      <c r="K29" s="40" t="n">
        <v>78</v>
      </c>
      <c r="L29" s="41" t="n">
        <v>71</v>
      </c>
      <c r="M29" s="41" t="n">
        <v>87</v>
      </c>
      <c r="N29" s="81" t="n">
        <v>43</v>
      </c>
      <c r="O29" s="81" t="n">
        <v>56</v>
      </c>
      <c r="P29" s="29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1"/>
      <c r="N30" s="41"/>
      <c r="O30" s="41"/>
      <c r="P30" s="82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1733</v>
      </c>
      <c r="F31" s="23" t="n">
        <v>1824</v>
      </c>
      <c r="G31" s="23" t="n">
        <v>1833</v>
      </c>
      <c r="H31" s="32" t="n">
        <v>1696</v>
      </c>
      <c r="I31" s="23" t="n">
        <v>1580</v>
      </c>
      <c r="J31" s="25"/>
      <c r="K31" s="28" t="n">
        <v>1460</v>
      </c>
      <c r="L31" s="35" t="n">
        <v>1345</v>
      </c>
      <c r="M31" s="35" t="n">
        <v>1088</v>
      </c>
      <c r="N31" s="36" t="n">
        <v>909</v>
      </c>
      <c r="O31" s="36" t="n">
        <f aca="false">SUM(O32:O35)</f>
        <v>862</v>
      </c>
      <c r="P31" s="29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19</v>
      </c>
      <c r="F32" s="37" t="n">
        <v>135</v>
      </c>
      <c r="G32" s="37" t="n">
        <v>156</v>
      </c>
      <c r="H32" s="38" t="n">
        <v>166</v>
      </c>
      <c r="I32" s="37" t="n">
        <v>179</v>
      </c>
      <c r="J32" s="39"/>
      <c r="K32" s="40" t="n">
        <v>155</v>
      </c>
      <c r="L32" s="41" t="n">
        <v>131</v>
      </c>
      <c r="M32" s="41" t="n">
        <v>130</v>
      </c>
      <c r="N32" s="81" t="n">
        <v>138</v>
      </c>
      <c r="O32" s="81" t="n">
        <v>121</v>
      </c>
      <c r="P32" s="29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35</v>
      </c>
      <c r="F33" s="37" t="n">
        <v>42</v>
      </c>
      <c r="G33" s="37" t="n">
        <v>41</v>
      </c>
      <c r="H33" s="38" t="n">
        <v>45</v>
      </c>
      <c r="I33" s="37" t="n">
        <v>33</v>
      </c>
      <c r="J33" s="39"/>
      <c r="K33" s="40" t="n">
        <v>26</v>
      </c>
      <c r="L33" s="41" t="n">
        <v>27</v>
      </c>
      <c r="M33" s="41" t="n">
        <v>38</v>
      </c>
      <c r="N33" s="81" t="n">
        <v>25</v>
      </c>
      <c r="O33" s="81" t="n">
        <v>24</v>
      </c>
      <c r="P33" s="29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1005</v>
      </c>
      <c r="F34" s="37" t="n">
        <v>1116</v>
      </c>
      <c r="G34" s="37" t="n">
        <v>1064</v>
      </c>
      <c r="H34" s="38" t="n">
        <v>1016</v>
      </c>
      <c r="I34" s="37" t="n">
        <v>931</v>
      </c>
      <c r="J34" s="39"/>
      <c r="K34" s="40" t="n">
        <v>818</v>
      </c>
      <c r="L34" s="41" t="n">
        <v>744</v>
      </c>
      <c r="M34" s="41" t="n">
        <v>515</v>
      </c>
      <c r="N34" s="81" t="n">
        <v>426</v>
      </c>
      <c r="O34" s="81" t="n">
        <v>438</v>
      </c>
      <c r="P34" s="29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574</v>
      </c>
      <c r="F35" s="37" t="n">
        <v>531</v>
      </c>
      <c r="G35" s="37" t="n">
        <v>572</v>
      </c>
      <c r="H35" s="38" t="n">
        <v>469</v>
      </c>
      <c r="I35" s="37" t="n">
        <v>437</v>
      </c>
      <c r="J35" s="39"/>
      <c r="K35" s="40" t="n">
        <v>461</v>
      </c>
      <c r="L35" s="41" t="n">
        <v>443</v>
      </c>
      <c r="M35" s="41" t="n">
        <v>405</v>
      </c>
      <c r="N35" s="81" t="n">
        <v>320</v>
      </c>
      <c r="O35" s="81" t="n">
        <v>279</v>
      </c>
      <c r="P35" s="29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1"/>
      <c r="N36" s="41"/>
      <c r="O36" s="41"/>
      <c r="P36" s="82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81</v>
      </c>
      <c r="F37" s="23" t="n">
        <v>81</v>
      </c>
      <c r="G37" s="23" t="n">
        <v>119</v>
      </c>
      <c r="H37" s="32" t="n">
        <v>95</v>
      </c>
      <c r="I37" s="23" t="n">
        <v>80</v>
      </c>
      <c r="J37" s="25"/>
      <c r="K37" s="28" t="n">
        <v>88</v>
      </c>
      <c r="L37" s="35" t="n">
        <v>107</v>
      </c>
      <c r="M37" s="35" t="n">
        <v>104</v>
      </c>
      <c r="N37" s="36" t="n">
        <v>116</v>
      </c>
      <c r="O37" s="36" t="n">
        <v>93</v>
      </c>
      <c r="P37" s="29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75</v>
      </c>
      <c r="F38" s="23" t="n">
        <v>86</v>
      </c>
      <c r="G38" s="23" t="n">
        <v>65</v>
      </c>
      <c r="H38" s="32" t="n">
        <v>69</v>
      </c>
      <c r="I38" s="23" t="n">
        <v>84</v>
      </c>
      <c r="J38" s="25"/>
      <c r="K38" s="28" t="n">
        <v>57</v>
      </c>
      <c r="L38" s="35" t="n">
        <v>62</v>
      </c>
      <c r="M38" s="35" t="n">
        <v>57</v>
      </c>
      <c r="N38" s="36" t="n">
        <v>37</v>
      </c>
      <c r="O38" s="36" t="n">
        <v>46</v>
      </c>
      <c r="P38" s="29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2</v>
      </c>
      <c r="F39" s="23" t="n">
        <v>4</v>
      </c>
      <c r="G39" s="23" t="n">
        <v>1</v>
      </c>
      <c r="H39" s="32" t="n">
        <v>1</v>
      </c>
      <c r="I39" s="23" t="n">
        <v>1</v>
      </c>
      <c r="J39" s="25"/>
      <c r="K39" s="28" t="n">
        <v>2</v>
      </c>
      <c r="L39" s="35" t="n">
        <v>2</v>
      </c>
      <c r="M39" s="35" t="n">
        <v>4</v>
      </c>
      <c r="N39" s="36" t="n">
        <v>3</v>
      </c>
      <c r="O39" s="36" t="n">
        <v>4</v>
      </c>
      <c r="P39" s="29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4" t="n">
        <v>0</v>
      </c>
      <c r="F40" s="54" t="n">
        <v>0</v>
      </c>
      <c r="G40" s="54" t="n">
        <v>0</v>
      </c>
      <c r="H40" s="59" t="n">
        <v>0</v>
      </c>
      <c r="I40" s="59" t="n">
        <v>0</v>
      </c>
      <c r="J40" s="25"/>
      <c r="K40" s="25" t="n">
        <v>0</v>
      </c>
      <c r="L40" s="35" t="n">
        <v>0</v>
      </c>
      <c r="M40" s="35" t="n">
        <v>0</v>
      </c>
      <c r="N40" s="36" t="n">
        <v>0</v>
      </c>
      <c r="O40" s="36" t="n">
        <v>0</v>
      </c>
      <c r="P40" s="29" t="s">
        <v>45</v>
      </c>
      <c r="Q40" s="30"/>
      <c r="R40" s="83"/>
    </row>
    <row r="41" customFormat="false" ht="18.75" hidden="false" customHeight="true" outlineLevel="0" collapsed="false">
      <c r="B41" s="84"/>
      <c r="C41" s="84"/>
      <c r="D41" s="85"/>
      <c r="E41" s="85"/>
      <c r="F41" s="85"/>
      <c r="G41" s="85"/>
      <c r="H41" s="85"/>
      <c r="I41" s="85"/>
      <c r="K41" s="84"/>
      <c r="L41" s="84"/>
      <c r="M41" s="84"/>
      <c r="N41" s="84"/>
      <c r="O41" s="84"/>
      <c r="P41" s="84"/>
      <c r="Q41" s="84"/>
    </row>
    <row r="42" customFormat="false" ht="13.5" hidden="false" customHeight="true" outlineLevel="0" collapsed="false">
      <c r="D42" s="86"/>
      <c r="E42" s="86"/>
      <c r="F42" s="86"/>
      <c r="G42" s="86"/>
      <c r="H42" s="86"/>
      <c r="I42" s="86"/>
      <c r="L42" s="66"/>
      <c r="M42" s="66"/>
      <c r="N42" s="66"/>
      <c r="O42" s="66"/>
      <c r="P42" s="66"/>
      <c r="Q42" s="66"/>
    </row>
    <row r="46" customFormat="false" ht="14.4" hidden="false" customHeight="false" outlineLevel="0" collapsed="false">
      <c r="D46" s="63" t="s">
        <v>49</v>
      </c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  <row r="51" customFormat="false" ht="14.4" hidden="false" customHeight="false" outlineLevel="0" collapsed="false">
      <c r="D51" s="65"/>
    </row>
    <row r="52" customFormat="false" ht="14.4" hidden="false" customHeight="false" outlineLevel="0" collapsed="false">
      <c r="D52" s="65"/>
    </row>
  </sheetData>
  <mergeCells count="13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D41:I41"/>
    <mergeCell ref="D42:I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33Z</dcterms:created>
  <dc:creator/>
  <dc:description/>
  <dc:language>en-US</dc:language>
  <cp:lastModifiedBy/>
  <dcterms:modified xsi:type="dcterms:W3CDTF">2022-07-28T02:48:33Z</dcterms:modified>
  <cp:revision>0</cp:revision>
  <dc:subject/>
  <dc:title/>
</cp:coreProperties>
</file>