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" sheetId="1" state="visible" r:id="rId2"/>
    <sheet name="特法" sheetId="2" state="visible" r:id="rId3"/>
  </sheets>
  <definedNames>
    <definedName function="false" hidden="false" localSheetId="0" name="_xlnm.Print_Area" vbProcedure="false">刑法!$B$2:$P$39</definedName>
    <definedName function="false" hidden="false" localSheetId="1" name="_xlnm.Print_Area" vbProcedure="false">特法!$B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08</t>
    </r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罪種別　年齢別　検挙人員</t>
    </r>
  </si>
  <si>
    <t xml:space="preserve">（刑法犯）</t>
  </si>
  <si>
    <t xml:space="preserve">　　　　　　　　　　　年齢
罪種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
以上</t>
    </r>
  </si>
  <si>
    <t xml:space="preserve">確認用</t>
  </si>
  <si>
    <t xml:space="preserve">刑法犯</t>
  </si>
  <si>
    <t xml:space="preserve">刑法犯計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うち）</t>
  </si>
  <si>
    <t xml:space="preserve">占有離脱物横領</t>
  </si>
  <si>
    <t xml:space="preserve">注１　犯行時の年齢による。</t>
  </si>
  <si>
    <t xml:space="preserve">　２　特別法犯については送致人員である。</t>
  </si>
  <si>
    <t xml:space="preserve">　３　交通業過及び交通法令違反を除く。</t>
  </si>
  <si>
    <t xml:space="preserve">刑法</t>
  </si>
  <si>
    <t xml:space="preserve">特法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09</t>
    </r>
  </si>
  <si>
    <t xml:space="preserve">（特別法犯）</t>
  </si>
  <si>
    <t xml:space="preserve">　　　　　　　    年齢
違反法令</t>
  </si>
  <si>
    <t xml:space="preserve">特別法犯</t>
  </si>
  <si>
    <t xml:space="preserve">特別法犯計</t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競馬法</t>
  </si>
  <si>
    <t xml:space="preserve">ﾓｰﾀｰﾎﾞｰﾄ競争法</t>
  </si>
  <si>
    <t xml:space="preserve">小型自動車競争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労働基準法</t>
  </si>
  <si>
    <t xml:space="preserve">職業安定法</t>
  </si>
  <si>
    <t xml:space="preserve">その他</t>
  </si>
  <si>
    <t xml:space="preserve">縦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35" activeCellId="0" sqref="P35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3.65"/>
    <col collapsed="false" customWidth="true" hidden="false" outlineLevel="0" max="5" min="3" style="1" width="2.65"/>
    <col collapsed="false" customWidth="true" hidden="false" outlineLevel="0" max="6" min="6" style="1" width="16.43"/>
    <col collapsed="false" customWidth="true" hidden="false" outlineLevel="0" max="16" min="7" style="1" width="7.65"/>
    <col collapsed="false" customWidth="false" hidden="false" outlineLevel="0" max="17" min="17" style="1" width="9.1"/>
    <col collapsed="false" customWidth="true" hidden="false" outlineLevel="0" max="18" min="18" style="1" width="3.65"/>
    <col collapsed="false" customWidth="true" hidden="false" outlineLevel="0" max="19" min="19" style="1" width="25.88"/>
    <col collapsed="false" customWidth="true" hidden="false" outlineLevel="0" max="20" min="20" style="1" width="7.65"/>
    <col collapsed="false" customWidth="true" hidden="false" outlineLevel="0" max="29" min="21" style="1" width="6.65"/>
    <col collapsed="false" customWidth="false" hidden="false" outlineLevel="0" max="257" min="30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4" customFormat="false" ht="12.6" hidden="false" customHeight="false" outlineLevel="0" collapsed="false">
      <c r="B4" s="5" t="s">
        <v>2</v>
      </c>
      <c r="C4" s="5"/>
      <c r="D4" s="5"/>
      <c r="E4" s="5"/>
      <c r="F4" s="5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7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9" t="s">
        <v>13</v>
      </c>
      <c r="Q5" s="10" t="s">
        <v>14</v>
      </c>
    </row>
    <row r="6" s="11" customFormat="true" ht="24.9" hidden="false" customHeight="true" outlineLevel="0" collapsed="false">
      <c r="B6" s="12" t="s">
        <v>4</v>
      </c>
      <c r="C6" s="12"/>
      <c r="D6" s="12"/>
      <c r="E6" s="12"/>
      <c r="F6" s="12"/>
      <c r="G6" s="13" t="n">
        <f aca="false">G7+特法!D6</f>
        <v>24139</v>
      </c>
      <c r="H6" s="13" t="n">
        <f aca="false">H7+特法!E6</f>
        <v>541</v>
      </c>
      <c r="I6" s="13" t="n">
        <f aca="false">I7+特法!F6</f>
        <v>2167</v>
      </c>
      <c r="J6" s="13" t="n">
        <f aca="false">J7+特法!G6</f>
        <v>2716</v>
      </c>
      <c r="K6" s="13" t="n">
        <f aca="false">K7+特法!H6</f>
        <v>7025</v>
      </c>
      <c r="L6" s="13" t="n">
        <f aca="false">L7+特法!I6</f>
        <v>6430</v>
      </c>
      <c r="M6" s="13" t="n">
        <f aca="false">M7+特法!J6</f>
        <v>2916</v>
      </c>
      <c r="N6" s="13" t="n">
        <f aca="false">N7+特法!K6</f>
        <v>1269</v>
      </c>
      <c r="O6" s="13" t="n">
        <f aca="false">O7+特法!L6</f>
        <v>684</v>
      </c>
      <c r="P6" s="14" t="n">
        <f aca="false">P7+特法!M6</f>
        <v>391</v>
      </c>
      <c r="Q6" s="15" t="n">
        <f aca="false">SUM(H6:P6)-G6</f>
        <v>0</v>
      </c>
    </row>
    <row r="7" s="11" customFormat="true" ht="24.9" hidden="false" customHeight="true" outlineLevel="0" collapsed="false">
      <c r="B7" s="16" t="s">
        <v>15</v>
      </c>
      <c r="C7" s="17" t="s">
        <v>16</v>
      </c>
      <c r="D7" s="17"/>
      <c r="E7" s="17"/>
      <c r="F7" s="17"/>
      <c r="G7" s="18" t="n">
        <f aca="false">SUM(G8,G13,G19,G23,G29,G35)</f>
        <v>14506</v>
      </c>
      <c r="H7" s="18" t="n">
        <f aca="false">SUM(H8,H13,H19,H23,H29,H35)</f>
        <v>456</v>
      </c>
      <c r="I7" s="18" t="n">
        <f aca="false">SUM(I8,I13,I19,I23,I29,I35)</f>
        <v>1510</v>
      </c>
      <c r="J7" s="18" t="n">
        <f aca="false">SUM(J8,J13,J19,J23,J29,J35)</f>
        <v>1657</v>
      </c>
      <c r="K7" s="18" t="n">
        <f aca="false">SUM(K8,K13,K19,K23,K29,K35)</f>
        <v>3950</v>
      </c>
      <c r="L7" s="18" t="n">
        <f aca="false">SUM(L8,L13,L19,L23,L29,L35)</f>
        <v>3622</v>
      </c>
      <c r="M7" s="18" t="n">
        <f aca="false">SUM(M8,M13,M19,M23,M29,M35)</f>
        <v>1756</v>
      </c>
      <c r="N7" s="18" t="n">
        <f aca="false">SUM(N8,N13,N19,N23,N29,N35)</f>
        <v>824</v>
      </c>
      <c r="O7" s="18" t="n">
        <f aca="false">SUM(O8,O13,O19,O23,O29,O35)</f>
        <v>456</v>
      </c>
      <c r="P7" s="19" t="n">
        <f aca="false">SUM(P8,P13,P19,P23,P29,P35)</f>
        <v>275</v>
      </c>
      <c r="Q7" s="15" t="n">
        <f aca="false">SUM(H7:P7)-G7</f>
        <v>0</v>
      </c>
    </row>
    <row r="8" s="11" customFormat="true" ht="24.9" hidden="false" customHeight="true" outlineLevel="0" collapsed="false">
      <c r="B8" s="16"/>
      <c r="C8" s="20" t="s">
        <v>17</v>
      </c>
      <c r="D8" s="20"/>
      <c r="E8" s="20"/>
      <c r="F8" s="20"/>
      <c r="G8" s="21" t="n">
        <f aca="false">SUM(G9:G12)</f>
        <v>639</v>
      </c>
      <c r="H8" s="21" t="n">
        <f aca="false">SUM(H9:H12)</f>
        <v>47</v>
      </c>
      <c r="I8" s="21" t="n">
        <f aca="false">SUM(I9:I12)</f>
        <v>114</v>
      </c>
      <c r="J8" s="21" t="n">
        <f aca="false">SUM(J9:J12)</f>
        <v>78</v>
      </c>
      <c r="K8" s="21" t="n">
        <f aca="false">SUM(K9:K12)</f>
        <v>162</v>
      </c>
      <c r="L8" s="21" t="n">
        <f aca="false">SUM(L9:L12)</f>
        <v>138</v>
      </c>
      <c r="M8" s="21" t="n">
        <f aca="false">SUM(M9:M12)</f>
        <v>56</v>
      </c>
      <c r="N8" s="21" t="n">
        <f aca="false">SUM(N9:N12)</f>
        <v>20</v>
      </c>
      <c r="O8" s="21" t="n">
        <f aca="false">SUM(O9:O12)</f>
        <v>15</v>
      </c>
      <c r="P8" s="22" t="n">
        <f aca="false">SUM(P9:P12)</f>
        <v>9</v>
      </c>
      <c r="Q8" s="15" t="n">
        <f aca="false">SUM(H8:P8)-G8</f>
        <v>0</v>
      </c>
    </row>
    <row r="9" customFormat="false" ht="20.1" hidden="false" customHeight="true" outlineLevel="0" collapsed="false">
      <c r="B9" s="16"/>
      <c r="C9" s="23"/>
      <c r="D9" s="20" t="s">
        <v>18</v>
      </c>
      <c r="E9" s="20"/>
      <c r="F9" s="20"/>
      <c r="G9" s="24" t="n">
        <v>102</v>
      </c>
      <c r="H9" s="24" t="n">
        <v>2</v>
      </c>
      <c r="I9" s="24" t="n">
        <v>7</v>
      </c>
      <c r="J9" s="24" t="n">
        <v>7</v>
      </c>
      <c r="K9" s="24" t="n">
        <v>29</v>
      </c>
      <c r="L9" s="24" t="n">
        <v>27</v>
      </c>
      <c r="M9" s="24" t="n">
        <v>18</v>
      </c>
      <c r="N9" s="24" t="n">
        <v>6</v>
      </c>
      <c r="O9" s="24" t="n">
        <v>3</v>
      </c>
      <c r="P9" s="25" t="n">
        <v>3</v>
      </c>
      <c r="Q9" s="15" t="n">
        <f aca="false">SUM(H9:P9)-G9</f>
        <v>0</v>
      </c>
    </row>
    <row r="10" customFormat="false" ht="20.1" hidden="false" customHeight="true" outlineLevel="0" collapsed="false">
      <c r="B10" s="16"/>
      <c r="C10" s="23"/>
      <c r="D10" s="20" t="s">
        <v>19</v>
      </c>
      <c r="E10" s="20"/>
      <c r="F10" s="20"/>
      <c r="G10" s="24" t="n">
        <v>463</v>
      </c>
      <c r="H10" s="24" t="n">
        <v>44</v>
      </c>
      <c r="I10" s="24" t="n">
        <v>99</v>
      </c>
      <c r="J10" s="24" t="n">
        <v>66</v>
      </c>
      <c r="K10" s="24" t="n">
        <v>107</v>
      </c>
      <c r="L10" s="24" t="n">
        <v>90</v>
      </c>
      <c r="M10" s="24" t="n">
        <v>31</v>
      </c>
      <c r="N10" s="24" t="n">
        <v>11</v>
      </c>
      <c r="O10" s="24" t="n">
        <v>10</v>
      </c>
      <c r="P10" s="25" t="n">
        <v>5</v>
      </c>
      <c r="Q10" s="15" t="n">
        <f aca="false">SUM(H10:P10)-G10</f>
        <v>0</v>
      </c>
    </row>
    <row r="11" customFormat="false" ht="20.1" hidden="false" customHeight="true" outlineLevel="0" collapsed="false">
      <c r="B11" s="16"/>
      <c r="C11" s="23"/>
      <c r="D11" s="20" t="s">
        <v>20</v>
      </c>
      <c r="E11" s="20"/>
      <c r="F11" s="20"/>
      <c r="G11" s="24" t="n">
        <v>17</v>
      </c>
      <c r="H11" s="24" t="n">
        <v>0</v>
      </c>
      <c r="I11" s="24" t="n">
        <v>1</v>
      </c>
      <c r="J11" s="24" t="n">
        <v>2</v>
      </c>
      <c r="K11" s="24" t="n">
        <v>2</v>
      </c>
      <c r="L11" s="24" t="n">
        <v>7</v>
      </c>
      <c r="M11" s="24" t="n">
        <v>1</v>
      </c>
      <c r="N11" s="24" t="n">
        <v>2</v>
      </c>
      <c r="O11" s="24" t="n">
        <v>2</v>
      </c>
      <c r="P11" s="25" t="n">
        <v>0</v>
      </c>
      <c r="Q11" s="15" t="n">
        <f aca="false">SUM(H11:P11)-G11</f>
        <v>0</v>
      </c>
    </row>
    <row r="12" customFormat="false" ht="20.1" hidden="false" customHeight="true" outlineLevel="0" collapsed="false">
      <c r="B12" s="16"/>
      <c r="C12" s="23"/>
      <c r="D12" s="20" t="s">
        <v>21</v>
      </c>
      <c r="E12" s="20"/>
      <c r="F12" s="20"/>
      <c r="G12" s="24" t="n">
        <v>57</v>
      </c>
      <c r="H12" s="24" t="n">
        <v>1</v>
      </c>
      <c r="I12" s="24" t="n">
        <v>7</v>
      </c>
      <c r="J12" s="24" t="n">
        <v>3</v>
      </c>
      <c r="K12" s="24" t="n">
        <v>24</v>
      </c>
      <c r="L12" s="24" t="n">
        <v>14</v>
      </c>
      <c r="M12" s="24" t="n">
        <v>6</v>
      </c>
      <c r="N12" s="24" t="n">
        <v>1</v>
      </c>
      <c r="O12" s="24" t="n">
        <v>0</v>
      </c>
      <c r="P12" s="25" t="n">
        <v>1</v>
      </c>
      <c r="Q12" s="15" t="n">
        <f aca="false">SUM(H12:P12)-G12</f>
        <v>0</v>
      </c>
    </row>
    <row r="13" s="11" customFormat="true" ht="24.9" hidden="false" customHeight="true" outlineLevel="0" collapsed="false">
      <c r="B13" s="16"/>
      <c r="C13" s="20" t="s">
        <v>22</v>
      </c>
      <c r="D13" s="20"/>
      <c r="E13" s="20"/>
      <c r="F13" s="20"/>
      <c r="G13" s="21" t="n">
        <f aca="false">SUM(G14:G18)</f>
        <v>6050</v>
      </c>
      <c r="H13" s="21" t="n">
        <f aca="false">SUM(H14:H18)</f>
        <v>182</v>
      </c>
      <c r="I13" s="21" t="n">
        <f aca="false">SUM(I14:I18)</f>
        <v>594</v>
      </c>
      <c r="J13" s="21" t="n">
        <f aca="false">SUM(J14:J18)</f>
        <v>686</v>
      </c>
      <c r="K13" s="21" t="n">
        <f aca="false">SUM(K14:K18)</f>
        <v>1753</v>
      </c>
      <c r="L13" s="21" t="n">
        <f aca="false">SUM(L14:L18)</f>
        <v>1518</v>
      </c>
      <c r="M13" s="21" t="n">
        <f aca="false">SUM(M14:M18)</f>
        <v>706</v>
      </c>
      <c r="N13" s="21" t="n">
        <f aca="false">SUM(N14:N18)</f>
        <v>327</v>
      </c>
      <c r="O13" s="21" t="n">
        <f aca="false">SUM(O14:O18)</f>
        <v>186</v>
      </c>
      <c r="P13" s="22" t="n">
        <f aca="false">SUM(P14:P18)</f>
        <v>98</v>
      </c>
      <c r="Q13" s="15" t="n">
        <f aca="false">SUM(H13:P13)-G13</f>
        <v>0</v>
      </c>
    </row>
    <row r="14" customFormat="false" ht="20.1" hidden="false" customHeight="true" outlineLevel="0" collapsed="false">
      <c r="B14" s="16"/>
      <c r="C14" s="23"/>
      <c r="D14" s="20" t="s">
        <v>23</v>
      </c>
      <c r="E14" s="20"/>
      <c r="F14" s="20"/>
      <c r="G14" s="24" t="n">
        <v>3</v>
      </c>
      <c r="H14" s="24" t="n">
        <v>0</v>
      </c>
      <c r="I14" s="24" t="n">
        <v>0</v>
      </c>
      <c r="J14" s="24" t="n">
        <v>1</v>
      </c>
      <c r="K14" s="24" t="n">
        <v>0</v>
      </c>
      <c r="L14" s="24" t="n">
        <v>1</v>
      </c>
      <c r="M14" s="24" t="n">
        <v>1</v>
      </c>
      <c r="N14" s="24" t="n">
        <v>0</v>
      </c>
      <c r="O14" s="24" t="n">
        <v>0</v>
      </c>
      <c r="P14" s="25" t="n">
        <v>0</v>
      </c>
      <c r="Q14" s="15" t="n">
        <f aca="false">SUM(H14:P14)-G14</f>
        <v>0</v>
      </c>
    </row>
    <row r="15" customFormat="false" ht="20.1" hidden="false" customHeight="true" outlineLevel="0" collapsed="false">
      <c r="B15" s="16"/>
      <c r="C15" s="23"/>
      <c r="D15" s="20" t="s">
        <v>24</v>
      </c>
      <c r="E15" s="20"/>
      <c r="F15" s="20"/>
      <c r="G15" s="24" t="n">
        <v>1126</v>
      </c>
      <c r="H15" s="24" t="n">
        <v>6</v>
      </c>
      <c r="I15" s="24" t="n">
        <v>69</v>
      </c>
      <c r="J15" s="24" t="n">
        <v>102</v>
      </c>
      <c r="K15" s="24" t="n">
        <v>321</v>
      </c>
      <c r="L15" s="24" t="n">
        <v>308</v>
      </c>
      <c r="M15" s="24" t="n">
        <v>173</v>
      </c>
      <c r="N15" s="24" t="n">
        <v>73</v>
      </c>
      <c r="O15" s="24" t="n">
        <v>46</v>
      </c>
      <c r="P15" s="25" t="n">
        <v>28</v>
      </c>
      <c r="Q15" s="15" t="n">
        <f aca="false">SUM(H15:P15)-G15</f>
        <v>0</v>
      </c>
    </row>
    <row r="16" customFormat="false" ht="20.1" hidden="false" customHeight="true" outlineLevel="0" collapsed="false">
      <c r="B16" s="16"/>
      <c r="C16" s="23"/>
      <c r="D16" s="20" t="s">
        <v>25</v>
      </c>
      <c r="E16" s="20"/>
      <c r="F16" s="20"/>
      <c r="G16" s="24" t="n">
        <v>2970</v>
      </c>
      <c r="H16" s="24" t="n">
        <v>101</v>
      </c>
      <c r="I16" s="24" t="n">
        <v>321</v>
      </c>
      <c r="J16" s="24" t="n">
        <v>370</v>
      </c>
      <c r="K16" s="24" t="n">
        <v>896</v>
      </c>
      <c r="L16" s="24" t="n">
        <v>714</v>
      </c>
      <c r="M16" s="24" t="n">
        <v>306</v>
      </c>
      <c r="N16" s="24" t="n">
        <v>151</v>
      </c>
      <c r="O16" s="24" t="n">
        <v>76</v>
      </c>
      <c r="P16" s="25" t="n">
        <v>35</v>
      </c>
      <c r="Q16" s="15" t="n">
        <f aca="false">SUM(H16:P16)-G16</f>
        <v>0</v>
      </c>
    </row>
    <row r="17" customFormat="false" ht="20.1" hidden="false" customHeight="true" outlineLevel="0" collapsed="false">
      <c r="B17" s="16"/>
      <c r="C17" s="23"/>
      <c r="D17" s="20" t="s">
        <v>26</v>
      </c>
      <c r="E17" s="20"/>
      <c r="F17" s="20"/>
      <c r="G17" s="24" t="n">
        <v>617</v>
      </c>
      <c r="H17" s="24" t="n">
        <v>7</v>
      </c>
      <c r="I17" s="24" t="n">
        <v>24</v>
      </c>
      <c r="J17" s="24" t="n">
        <v>51</v>
      </c>
      <c r="K17" s="24" t="n">
        <v>162</v>
      </c>
      <c r="L17" s="24" t="n">
        <v>170</v>
      </c>
      <c r="M17" s="24" t="n">
        <v>91</v>
      </c>
      <c r="N17" s="24" t="n">
        <v>51</v>
      </c>
      <c r="O17" s="24" t="n">
        <v>39</v>
      </c>
      <c r="P17" s="25" t="n">
        <v>22</v>
      </c>
      <c r="Q17" s="15" t="n">
        <f aca="false">SUM(H17:P17)-G17</f>
        <v>0</v>
      </c>
    </row>
    <row r="18" customFormat="false" ht="20.1" hidden="false" customHeight="true" outlineLevel="0" collapsed="false">
      <c r="B18" s="16"/>
      <c r="C18" s="23"/>
      <c r="D18" s="20" t="s">
        <v>27</v>
      </c>
      <c r="E18" s="20"/>
      <c r="F18" s="20"/>
      <c r="G18" s="24" t="n">
        <v>1334</v>
      </c>
      <c r="H18" s="24" t="n">
        <v>68</v>
      </c>
      <c r="I18" s="24" t="n">
        <v>180</v>
      </c>
      <c r="J18" s="24" t="n">
        <v>162</v>
      </c>
      <c r="K18" s="24" t="n">
        <v>374</v>
      </c>
      <c r="L18" s="24" t="n">
        <v>325</v>
      </c>
      <c r="M18" s="24" t="n">
        <v>135</v>
      </c>
      <c r="N18" s="24" t="n">
        <v>52</v>
      </c>
      <c r="O18" s="24" t="n">
        <v>25</v>
      </c>
      <c r="P18" s="25" t="n">
        <v>13</v>
      </c>
      <c r="Q18" s="15" t="n">
        <f aca="false">SUM(H18:P18)-G18</f>
        <v>0</v>
      </c>
    </row>
    <row r="19" s="11" customFormat="true" ht="24.9" hidden="false" customHeight="true" outlineLevel="0" collapsed="false">
      <c r="B19" s="16"/>
      <c r="C19" s="20" t="s">
        <v>28</v>
      </c>
      <c r="D19" s="20"/>
      <c r="E19" s="20"/>
      <c r="F19" s="20"/>
      <c r="G19" s="21" t="n">
        <f aca="false">SUM(G20:G22)</f>
        <v>2794</v>
      </c>
      <c r="H19" s="21" t="n">
        <f aca="false">SUM(H20:H22)</f>
        <v>148</v>
      </c>
      <c r="I19" s="21" t="n">
        <f aca="false">SUM(I20:I22)</f>
        <v>360</v>
      </c>
      <c r="J19" s="21" t="n">
        <f aca="false">SUM(J20:J22)</f>
        <v>322</v>
      </c>
      <c r="K19" s="21" t="n">
        <f aca="false">SUM(K20:K22)</f>
        <v>684</v>
      </c>
      <c r="L19" s="21" t="n">
        <v>621</v>
      </c>
      <c r="M19" s="21" t="n">
        <f aca="false">SUM(M20:M22)</f>
        <v>337</v>
      </c>
      <c r="N19" s="21" t="n">
        <f aca="false">SUM(N20:N22)</f>
        <v>163</v>
      </c>
      <c r="O19" s="21" t="n">
        <f aca="false">SUM(O20:O22)</f>
        <v>87</v>
      </c>
      <c r="P19" s="22" t="n">
        <f aca="false">SUM(P20:P22)</f>
        <v>72</v>
      </c>
      <c r="Q19" s="15" t="n">
        <f aca="false">SUM(H19:P19)-G19</f>
        <v>0</v>
      </c>
    </row>
    <row r="20" customFormat="false" ht="20.1" hidden="false" customHeight="true" outlineLevel="0" collapsed="false">
      <c r="B20" s="16"/>
      <c r="C20" s="23"/>
      <c r="D20" s="20" t="s">
        <v>29</v>
      </c>
      <c r="E20" s="20"/>
      <c r="F20" s="20"/>
      <c r="G20" s="24" t="n">
        <v>863</v>
      </c>
      <c r="H20" s="24" t="n">
        <v>38</v>
      </c>
      <c r="I20" s="24" t="n">
        <v>124</v>
      </c>
      <c r="J20" s="24" t="n">
        <v>114</v>
      </c>
      <c r="K20" s="24" t="n">
        <v>240</v>
      </c>
      <c r="L20" s="24" t="n">
        <v>190</v>
      </c>
      <c r="M20" s="24" t="n">
        <v>89</v>
      </c>
      <c r="N20" s="24" t="n">
        <v>42</v>
      </c>
      <c r="O20" s="24" t="n">
        <v>14</v>
      </c>
      <c r="P20" s="25" t="n">
        <v>12</v>
      </c>
      <c r="Q20" s="15" t="n">
        <f aca="false">SUM(H20:P20)-G20</f>
        <v>0</v>
      </c>
    </row>
    <row r="21" customFormat="false" ht="20.1" hidden="false" customHeight="true" outlineLevel="0" collapsed="false">
      <c r="B21" s="16"/>
      <c r="C21" s="23"/>
      <c r="D21" s="20" t="s">
        <v>30</v>
      </c>
      <c r="E21" s="20"/>
      <c r="F21" s="20"/>
      <c r="G21" s="24" t="n">
        <v>382</v>
      </c>
      <c r="H21" s="24" t="n">
        <v>37</v>
      </c>
      <c r="I21" s="24" t="n">
        <v>50</v>
      </c>
      <c r="J21" s="24" t="n">
        <v>54</v>
      </c>
      <c r="K21" s="24" t="n">
        <v>99</v>
      </c>
      <c r="L21" s="24" t="n">
        <v>79</v>
      </c>
      <c r="M21" s="24" t="n">
        <v>42</v>
      </c>
      <c r="N21" s="24" t="n">
        <v>12</v>
      </c>
      <c r="O21" s="24" t="n">
        <v>8</v>
      </c>
      <c r="P21" s="25" t="n">
        <v>1</v>
      </c>
      <c r="Q21" s="15" t="n">
        <f aca="false">SUM(H21:P21)-G21</f>
        <v>0</v>
      </c>
    </row>
    <row r="22" customFormat="false" ht="20.1" hidden="false" customHeight="true" outlineLevel="0" collapsed="false">
      <c r="B22" s="16"/>
      <c r="C22" s="23"/>
      <c r="D22" s="20" t="s">
        <v>31</v>
      </c>
      <c r="E22" s="20"/>
      <c r="F22" s="20"/>
      <c r="G22" s="24" t="n">
        <v>1549</v>
      </c>
      <c r="H22" s="24" t="n">
        <v>73</v>
      </c>
      <c r="I22" s="24" t="n">
        <v>186</v>
      </c>
      <c r="J22" s="24" t="n">
        <v>154</v>
      </c>
      <c r="K22" s="24" t="n">
        <v>345</v>
      </c>
      <c r="L22" s="24" t="n">
        <v>352</v>
      </c>
      <c r="M22" s="24" t="n">
        <v>206</v>
      </c>
      <c r="N22" s="24" t="n">
        <v>109</v>
      </c>
      <c r="O22" s="24" t="n">
        <v>65</v>
      </c>
      <c r="P22" s="25" t="n">
        <v>59</v>
      </c>
      <c r="Q22" s="15" t="n">
        <f aca="false">SUM(H22:P22)-G22</f>
        <v>0</v>
      </c>
    </row>
    <row r="23" s="11" customFormat="true" ht="24.9" hidden="false" customHeight="true" outlineLevel="0" collapsed="false">
      <c r="B23" s="16"/>
      <c r="C23" s="20" t="s">
        <v>32</v>
      </c>
      <c r="D23" s="20"/>
      <c r="E23" s="20"/>
      <c r="F23" s="20"/>
      <c r="G23" s="21" t="n">
        <f aca="false">SUM(G24:G28)</f>
        <v>2554</v>
      </c>
      <c r="H23" s="21" t="n">
        <f aca="false">SUM(H24:H28)</f>
        <v>45</v>
      </c>
      <c r="I23" s="21" t="n">
        <f aca="false">SUM(I24:I28)</f>
        <v>240</v>
      </c>
      <c r="J23" s="21" t="n">
        <f aca="false">SUM(J24:J28)</f>
        <v>276</v>
      </c>
      <c r="K23" s="21" t="n">
        <f aca="false">SUM(K24:K28)</f>
        <v>642</v>
      </c>
      <c r="L23" s="21" t="n">
        <f aca="false">SUM(L24:L28)</f>
        <v>703</v>
      </c>
      <c r="M23" s="21" t="n">
        <f aca="false">SUM(M24:M28)</f>
        <v>345</v>
      </c>
      <c r="N23" s="21" t="n">
        <f aca="false">SUM(N24:N28)</f>
        <v>164</v>
      </c>
      <c r="O23" s="21" t="n">
        <f aca="false">SUM(O24:O28)</f>
        <v>91</v>
      </c>
      <c r="P23" s="22" t="n">
        <f aca="false">SUM(P24:P28)</f>
        <v>48</v>
      </c>
      <c r="Q23" s="15" t="n">
        <f aca="false">SUM(H23:P23)-G23</f>
        <v>0</v>
      </c>
    </row>
    <row r="24" customFormat="false" ht="20.1" hidden="false" customHeight="true" outlineLevel="0" collapsed="false">
      <c r="B24" s="16"/>
      <c r="C24" s="23"/>
      <c r="D24" s="20" t="s">
        <v>33</v>
      </c>
      <c r="E24" s="20"/>
      <c r="F24" s="20"/>
      <c r="G24" s="24" t="n">
        <v>2190</v>
      </c>
      <c r="H24" s="24" t="n">
        <v>43</v>
      </c>
      <c r="I24" s="24" t="n">
        <v>209</v>
      </c>
      <c r="J24" s="24" t="n">
        <v>247</v>
      </c>
      <c r="K24" s="24" t="n">
        <v>558</v>
      </c>
      <c r="L24" s="24" t="n">
        <v>596</v>
      </c>
      <c r="M24" s="24" t="n">
        <v>286</v>
      </c>
      <c r="N24" s="24" t="n">
        <v>138</v>
      </c>
      <c r="O24" s="24" t="n">
        <v>73</v>
      </c>
      <c r="P24" s="25" t="n">
        <v>40</v>
      </c>
      <c r="Q24" s="15" t="n">
        <f aca="false">SUM(H24:P24)-G24</f>
        <v>0</v>
      </c>
    </row>
    <row r="25" customFormat="false" ht="20.1" hidden="false" customHeight="true" outlineLevel="0" collapsed="false">
      <c r="B25" s="16"/>
      <c r="C25" s="23"/>
      <c r="D25" s="20" t="s">
        <v>34</v>
      </c>
      <c r="E25" s="20"/>
      <c r="F25" s="20"/>
      <c r="G25" s="24" t="n">
        <v>79</v>
      </c>
      <c r="H25" s="24" t="n">
        <v>0</v>
      </c>
      <c r="I25" s="24" t="n">
        <v>7</v>
      </c>
      <c r="J25" s="24" t="n">
        <v>5</v>
      </c>
      <c r="K25" s="24" t="n">
        <v>16</v>
      </c>
      <c r="L25" s="24" t="n">
        <v>31</v>
      </c>
      <c r="M25" s="24" t="n">
        <v>11</v>
      </c>
      <c r="N25" s="24" t="n">
        <v>3</v>
      </c>
      <c r="O25" s="24" t="n">
        <v>5</v>
      </c>
      <c r="P25" s="25" t="n">
        <v>1</v>
      </c>
      <c r="Q25" s="15" t="n">
        <f aca="false">SUM(H25:P25)-G25</f>
        <v>0</v>
      </c>
    </row>
    <row r="26" customFormat="false" ht="20.1" hidden="false" customHeight="true" outlineLevel="0" collapsed="false">
      <c r="B26" s="16"/>
      <c r="C26" s="23"/>
      <c r="D26" s="20" t="s">
        <v>35</v>
      </c>
      <c r="E26" s="20"/>
      <c r="F26" s="20"/>
      <c r="G26" s="24" t="n">
        <v>279</v>
      </c>
      <c r="H26" s="24" t="n">
        <v>2</v>
      </c>
      <c r="I26" s="24" t="n">
        <v>24</v>
      </c>
      <c r="J26" s="24" t="n">
        <v>24</v>
      </c>
      <c r="K26" s="24" t="n">
        <v>67</v>
      </c>
      <c r="L26" s="24" t="n">
        <v>75</v>
      </c>
      <c r="M26" s="24" t="n">
        <v>47</v>
      </c>
      <c r="N26" s="24" t="n">
        <v>20</v>
      </c>
      <c r="O26" s="24" t="n">
        <v>13</v>
      </c>
      <c r="P26" s="25" t="n">
        <v>7</v>
      </c>
      <c r="Q26" s="15" t="n">
        <f aca="false">SUM(H26:P26)-G26</f>
        <v>0</v>
      </c>
    </row>
    <row r="27" customFormat="false" ht="20.1" hidden="false" customHeight="true" outlineLevel="0" collapsed="false">
      <c r="B27" s="16"/>
      <c r="C27" s="23"/>
      <c r="D27" s="20" t="s">
        <v>36</v>
      </c>
      <c r="E27" s="20"/>
      <c r="F27" s="20"/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v>0</v>
      </c>
      <c r="Q27" s="15" t="n">
        <f aca="false">SUM(H27:P27)-G27</f>
        <v>0</v>
      </c>
    </row>
    <row r="28" customFormat="false" ht="20.1" hidden="false" customHeight="true" outlineLevel="0" collapsed="false">
      <c r="B28" s="16"/>
      <c r="C28" s="23"/>
      <c r="D28" s="20" t="s">
        <v>37</v>
      </c>
      <c r="E28" s="20"/>
      <c r="F28" s="20"/>
      <c r="G28" s="24" t="n">
        <v>6</v>
      </c>
      <c r="H28" s="24" t="n">
        <v>0</v>
      </c>
      <c r="I28" s="24" t="n">
        <v>0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3</v>
      </c>
      <c r="O28" s="24" t="n">
        <v>0</v>
      </c>
      <c r="P28" s="25" t="n">
        <v>0</v>
      </c>
      <c r="Q28" s="15" t="n">
        <f aca="false">SUM(H28:P28)-G28</f>
        <v>0</v>
      </c>
    </row>
    <row r="29" s="11" customFormat="true" ht="24.9" hidden="false" customHeight="true" outlineLevel="0" collapsed="false">
      <c r="B29" s="16"/>
      <c r="C29" s="20" t="s">
        <v>38</v>
      </c>
      <c r="D29" s="20"/>
      <c r="E29" s="20"/>
      <c r="F29" s="20"/>
      <c r="G29" s="21" t="n">
        <f aca="false">SUM(G30:G31)</f>
        <v>734</v>
      </c>
      <c r="H29" s="21" t="n">
        <f aca="false">SUM(H30:H31)</f>
        <v>1</v>
      </c>
      <c r="I29" s="21" t="n">
        <f aca="false">SUM(I30:I31)</f>
        <v>36</v>
      </c>
      <c r="J29" s="21" t="n">
        <f aca="false">SUM(J30:J31)</f>
        <v>93</v>
      </c>
      <c r="K29" s="21" t="n">
        <f aca="false">SUM(K30:K31)</f>
        <v>238</v>
      </c>
      <c r="L29" s="21" t="n">
        <f aca="false">SUM(L30:L31)</f>
        <v>173</v>
      </c>
      <c r="M29" s="21" t="n">
        <f aca="false">SUM(M30:M31)</f>
        <v>85</v>
      </c>
      <c r="N29" s="21" t="n">
        <f aca="false">SUM(N30:N31)</f>
        <v>55</v>
      </c>
      <c r="O29" s="21" t="n">
        <f aca="false">SUM(O30:O31)</f>
        <v>34</v>
      </c>
      <c r="P29" s="22" t="n">
        <f aca="false">SUM(P30:P31)</f>
        <v>19</v>
      </c>
      <c r="Q29" s="15" t="n">
        <f aca="false">SUM(H29:P29)-G29</f>
        <v>0</v>
      </c>
    </row>
    <row r="30" customFormat="false" ht="20.1" hidden="false" customHeight="true" outlineLevel="0" collapsed="false">
      <c r="B30" s="16"/>
      <c r="C30" s="23"/>
      <c r="D30" s="20" t="s">
        <v>39</v>
      </c>
      <c r="E30" s="20"/>
      <c r="F30" s="20"/>
      <c r="G30" s="24" t="n">
        <v>511</v>
      </c>
      <c r="H30" s="24" t="n">
        <v>0</v>
      </c>
      <c r="I30" s="24" t="n">
        <v>26</v>
      </c>
      <c r="J30" s="24" t="n">
        <v>63</v>
      </c>
      <c r="K30" s="24" t="n">
        <v>167</v>
      </c>
      <c r="L30" s="24" t="n">
        <v>113</v>
      </c>
      <c r="M30" s="24" t="n">
        <v>52</v>
      </c>
      <c r="N30" s="24" t="n">
        <v>46</v>
      </c>
      <c r="O30" s="24" t="n">
        <v>28</v>
      </c>
      <c r="P30" s="25" t="n">
        <v>16</v>
      </c>
      <c r="Q30" s="15" t="n">
        <f aca="false">SUM(H30:P30)-G30</f>
        <v>0</v>
      </c>
    </row>
    <row r="31" customFormat="false" ht="20.1" hidden="false" customHeight="true" outlineLevel="0" collapsed="false">
      <c r="B31" s="16"/>
      <c r="C31" s="23"/>
      <c r="D31" s="20" t="s">
        <v>40</v>
      </c>
      <c r="E31" s="20"/>
      <c r="F31" s="20"/>
      <c r="G31" s="26" t="n">
        <f aca="false">SUM(G32:G34)</f>
        <v>223</v>
      </c>
      <c r="H31" s="26" t="n">
        <f aca="false">SUM(H32:H34)</f>
        <v>1</v>
      </c>
      <c r="I31" s="26" t="n">
        <f aca="false">SUM(I32:I34)</f>
        <v>10</v>
      </c>
      <c r="J31" s="26" t="n">
        <f aca="false">SUM(J32:J34)</f>
        <v>30</v>
      </c>
      <c r="K31" s="26" t="n">
        <f aca="false">SUM(K32:K34)</f>
        <v>71</v>
      </c>
      <c r="L31" s="26" t="n">
        <f aca="false">SUM(L32:L34)</f>
        <v>60</v>
      </c>
      <c r="M31" s="26" t="n">
        <f aca="false">SUM(M32:M34)</f>
        <v>33</v>
      </c>
      <c r="N31" s="26" t="n">
        <f aca="false">SUM(N32:N34)</f>
        <v>9</v>
      </c>
      <c r="O31" s="26" t="n">
        <f aca="false">SUM(O32:O34)</f>
        <v>6</v>
      </c>
      <c r="P31" s="27" t="n">
        <f aca="false">SUM(P32:P34)</f>
        <v>3</v>
      </c>
      <c r="Q31" s="15" t="n">
        <f aca="false">SUM(H31:P31)-G31</f>
        <v>0</v>
      </c>
    </row>
    <row r="32" customFormat="false" ht="20.1" hidden="false" customHeight="true" outlineLevel="0" collapsed="false">
      <c r="B32" s="16"/>
      <c r="C32" s="28"/>
      <c r="D32" s="28"/>
      <c r="E32" s="20" t="s">
        <v>41</v>
      </c>
      <c r="F32" s="20"/>
      <c r="G32" s="24" t="n">
        <v>88</v>
      </c>
      <c r="H32" s="29" t="n">
        <v>1</v>
      </c>
      <c r="I32" s="29" t="n">
        <v>6</v>
      </c>
      <c r="J32" s="29" t="n">
        <v>18</v>
      </c>
      <c r="K32" s="29" t="n">
        <v>28</v>
      </c>
      <c r="L32" s="29" t="n">
        <v>17</v>
      </c>
      <c r="M32" s="29" t="n">
        <v>11</v>
      </c>
      <c r="N32" s="29" t="n">
        <v>2</v>
      </c>
      <c r="O32" s="29" t="n">
        <v>3</v>
      </c>
      <c r="P32" s="30" t="n">
        <v>2</v>
      </c>
      <c r="Q32" s="15" t="n">
        <f aca="false">SUM(H32:P32)-G32</f>
        <v>0</v>
      </c>
    </row>
    <row r="33" customFormat="false" ht="20.1" hidden="false" customHeight="true" outlineLevel="0" collapsed="false">
      <c r="B33" s="16"/>
      <c r="C33" s="28"/>
      <c r="D33" s="28"/>
      <c r="E33" s="20" t="s">
        <v>42</v>
      </c>
      <c r="F33" s="20"/>
      <c r="G33" s="24" t="n">
        <v>39</v>
      </c>
      <c r="H33" s="29" t="n">
        <v>0</v>
      </c>
      <c r="I33" s="29" t="n">
        <v>2</v>
      </c>
      <c r="J33" s="29" t="n">
        <v>4</v>
      </c>
      <c r="K33" s="29" t="n">
        <v>10</v>
      </c>
      <c r="L33" s="29" t="n">
        <v>11</v>
      </c>
      <c r="M33" s="29" t="n">
        <v>6</v>
      </c>
      <c r="N33" s="29" t="n">
        <v>2</v>
      </c>
      <c r="O33" s="29" t="n">
        <v>3</v>
      </c>
      <c r="P33" s="30" t="n">
        <v>1</v>
      </c>
      <c r="Q33" s="15" t="n">
        <f aca="false">SUM(H33:P33)-G33</f>
        <v>0</v>
      </c>
    </row>
    <row r="34" customFormat="false" ht="20.1" hidden="false" customHeight="true" outlineLevel="0" collapsed="false">
      <c r="B34" s="16"/>
      <c r="C34" s="28"/>
      <c r="D34" s="28"/>
      <c r="E34" s="20" t="s">
        <v>43</v>
      </c>
      <c r="F34" s="20"/>
      <c r="G34" s="24" t="n">
        <v>96</v>
      </c>
      <c r="H34" s="29" t="n">
        <v>0</v>
      </c>
      <c r="I34" s="29" t="n">
        <v>2</v>
      </c>
      <c r="J34" s="29" t="n">
        <v>8</v>
      </c>
      <c r="K34" s="29" t="n">
        <v>33</v>
      </c>
      <c r="L34" s="29" t="n">
        <v>32</v>
      </c>
      <c r="M34" s="29" t="n">
        <v>16</v>
      </c>
      <c r="N34" s="29" t="n">
        <v>5</v>
      </c>
      <c r="O34" s="29" t="n">
        <v>0</v>
      </c>
      <c r="P34" s="30" t="n">
        <v>0</v>
      </c>
      <c r="Q34" s="15" t="n">
        <f aca="false">SUM(H34:P34)-G34</f>
        <v>0</v>
      </c>
    </row>
    <row r="35" s="11" customFormat="true" ht="24.9" hidden="false" customHeight="true" outlineLevel="0" collapsed="false">
      <c r="B35" s="16"/>
      <c r="C35" s="20" t="s">
        <v>44</v>
      </c>
      <c r="D35" s="20"/>
      <c r="E35" s="20"/>
      <c r="F35" s="20"/>
      <c r="G35" s="31" t="n">
        <v>1735</v>
      </c>
      <c r="H35" s="32" t="n">
        <v>33</v>
      </c>
      <c r="I35" s="32" t="n">
        <v>166</v>
      </c>
      <c r="J35" s="32" t="n">
        <v>202</v>
      </c>
      <c r="K35" s="32" t="n">
        <v>471</v>
      </c>
      <c r="L35" s="32" t="n">
        <v>469</v>
      </c>
      <c r="M35" s="32" t="n">
        <v>227</v>
      </c>
      <c r="N35" s="32" t="n">
        <v>95</v>
      </c>
      <c r="O35" s="32" t="n">
        <v>43</v>
      </c>
      <c r="P35" s="33" t="n">
        <v>29</v>
      </c>
      <c r="Q35" s="15" t="n">
        <f aca="false">SUM(H35:P35)-G35</f>
        <v>0</v>
      </c>
    </row>
    <row r="36" customFormat="false" ht="20.1" hidden="false" customHeight="true" outlineLevel="0" collapsed="false">
      <c r="B36" s="16"/>
      <c r="C36" s="34"/>
      <c r="D36" s="35" t="s">
        <v>45</v>
      </c>
      <c r="E36" s="35"/>
      <c r="F36" s="36" t="s">
        <v>46</v>
      </c>
      <c r="G36" s="24" t="n">
        <v>110</v>
      </c>
      <c r="H36" s="37" t="n">
        <v>2</v>
      </c>
      <c r="I36" s="37" t="n">
        <v>7</v>
      </c>
      <c r="J36" s="37" t="n">
        <v>10</v>
      </c>
      <c r="K36" s="37" t="n">
        <v>27</v>
      </c>
      <c r="L36" s="37" t="n">
        <v>18</v>
      </c>
      <c r="M36" s="37" t="n">
        <v>21</v>
      </c>
      <c r="N36" s="37" t="n">
        <v>7</v>
      </c>
      <c r="O36" s="37" t="n">
        <v>7</v>
      </c>
      <c r="P36" s="38" t="n">
        <v>11</v>
      </c>
      <c r="Q36" s="15" t="n">
        <f aca="false">SUM(H36:P36)-G36</f>
        <v>0</v>
      </c>
    </row>
    <row r="37" customFormat="false" ht="13.5" hidden="false" customHeight="true" outlineLevel="0" collapsed="false">
      <c r="B37" s="39" t="s">
        <v>4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3.5" hidden="false" customHeight="true" outlineLevel="0" collapsed="false">
      <c r="B38" s="40" t="s">
        <v>4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3.5" hidden="false" customHeight="true" outlineLevel="0" collapsed="false">
      <c r="B39" s="40" t="s">
        <v>4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3" customFormat="false" ht="12" hidden="false" customHeight="false" outlineLevel="0" collapsed="false">
      <c r="F43" s="41" t="s">
        <v>4</v>
      </c>
      <c r="G43" s="42" t="n">
        <f aca="false">SUM(G7,特法!D6)-刑法!G6</f>
        <v>0</v>
      </c>
      <c r="H43" s="42" t="n">
        <f aca="false">SUM(H7,特法!E6)-刑法!H6</f>
        <v>0</v>
      </c>
      <c r="I43" s="42" t="n">
        <f aca="false">SUM(I7,特法!F6)-刑法!I6</f>
        <v>0</v>
      </c>
      <c r="J43" s="42" t="n">
        <f aca="false">SUM(J7,特法!G6)-刑法!J6</f>
        <v>0</v>
      </c>
      <c r="K43" s="42" t="n">
        <f aca="false">SUM(K7,特法!H6)-刑法!K6</f>
        <v>0</v>
      </c>
      <c r="L43" s="42" t="n">
        <f aca="false">SUM(L7,特法!I6)-刑法!L6</f>
        <v>0</v>
      </c>
      <c r="M43" s="42" t="n">
        <f aca="false">SUM(M7,特法!J6)-刑法!M6</f>
        <v>0</v>
      </c>
      <c r="N43" s="42" t="n">
        <f aca="false">SUM(N7,特法!K6)-刑法!N6</f>
        <v>0</v>
      </c>
      <c r="O43" s="42" t="n">
        <f aca="false">SUM(O7,特法!L6)-刑法!O6</f>
        <v>0</v>
      </c>
      <c r="P43" s="42" t="n">
        <f aca="false">SUM(P7,特法!M6)-刑法!P6</f>
        <v>0</v>
      </c>
    </row>
    <row r="44" customFormat="false" ht="12" hidden="false" customHeight="false" outlineLevel="0" collapsed="false">
      <c r="F44" s="41" t="s">
        <v>50</v>
      </c>
      <c r="G44" s="42" t="n">
        <f aca="false">SUM(G8,G13,G19,G23,G29,G35)-G7</f>
        <v>0</v>
      </c>
      <c r="H44" s="42" t="n">
        <f aca="false">SUM(H8,H13,H19,H23,H29,H35)-H7</f>
        <v>0</v>
      </c>
      <c r="I44" s="42" t="n">
        <f aca="false">SUM(I8,I13,I19,I23,I29,I35)-I7</f>
        <v>0</v>
      </c>
      <c r="J44" s="42" t="n">
        <f aca="false">SUM(J8,J13,J19,J23,J29,J35)-J7</f>
        <v>0</v>
      </c>
      <c r="K44" s="42" t="n">
        <f aca="false">SUM(K8,K13,K19,K23,K29,K35)-K7</f>
        <v>0</v>
      </c>
      <c r="L44" s="42" t="n">
        <f aca="false">SUM(L8,L13,L19,L23,L29,L35)-L7</f>
        <v>0</v>
      </c>
      <c r="M44" s="42" t="n">
        <f aca="false">SUM(M8,M13,M19,M23,M29,M35)-M7</f>
        <v>0</v>
      </c>
      <c r="N44" s="42" t="n">
        <f aca="false">SUM(N8,N13,N19,N23,N29,N35)-N7</f>
        <v>0</v>
      </c>
      <c r="O44" s="42" t="n">
        <f aca="false">SUM(O8,O13,O19,O23,O29,O35)-O7</f>
        <v>0</v>
      </c>
      <c r="P44" s="42" t="n">
        <f aca="false">SUM(P8,P13,P19,P23,P29,P35)-P7</f>
        <v>0</v>
      </c>
    </row>
    <row r="45" customFormat="false" ht="12" hidden="false" customHeight="false" outlineLevel="0" collapsed="false">
      <c r="F45" s="41" t="s">
        <v>51</v>
      </c>
      <c r="G45" s="42" t="n">
        <f aca="false">SUM(特法!D7:D30)-特法!D6</f>
        <v>0</v>
      </c>
      <c r="H45" s="42" t="n">
        <f aca="false">SUM(特法!E7:E30)-特法!E6</f>
        <v>0</v>
      </c>
      <c r="I45" s="42" t="n">
        <f aca="false">SUM(特法!F7:F30)-特法!F6</f>
        <v>0</v>
      </c>
      <c r="J45" s="42" t="n">
        <f aca="false">SUM(特法!G7:G30)-特法!G6</f>
        <v>0</v>
      </c>
      <c r="K45" s="42" t="n">
        <f aca="false">SUM(特法!H7:H30)-特法!H6</f>
        <v>0</v>
      </c>
      <c r="L45" s="42" t="n">
        <f aca="false">SUM(特法!I7:I30)-特法!I6</f>
        <v>0</v>
      </c>
      <c r="M45" s="42" t="n">
        <f aca="false">SUM(特法!J7:J30)-特法!J6</f>
        <v>0</v>
      </c>
      <c r="N45" s="42" t="n">
        <f aca="false">SUM(特法!K7:K30)-特法!K6</f>
        <v>0</v>
      </c>
      <c r="O45" s="42" t="n">
        <f aca="false">SUM(特法!L7:L30)-特法!L6</f>
        <v>0</v>
      </c>
      <c r="P45" s="42" t="n">
        <f aca="false">SUM(特法!M7:M30)-特法!M6</f>
        <v>0</v>
      </c>
    </row>
    <row r="46" customFormat="false" ht="12" hidden="false" customHeight="false" outlineLevel="0" collapsed="false">
      <c r="F46" s="41" t="s">
        <v>17</v>
      </c>
      <c r="G46" s="42" t="n">
        <f aca="false">SUM(G9:G12)-G8</f>
        <v>0</v>
      </c>
      <c r="H46" s="42" t="n">
        <f aca="false">SUM(H9:H12)-H8</f>
        <v>0</v>
      </c>
      <c r="I46" s="42" t="n">
        <f aca="false">SUM(I9:I12)-I8</f>
        <v>0</v>
      </c>
      <c r="J46" s="42" t="n">
        <f aca="false">SUM(J9:J12)-J8</f>
        <v>0</v>
      </c>
      <c r="K46" s="42" t="n">
        <f aca="false">SUM(K9:K12)-K8</f>
        <v>0</v>
      </c>
      <c r="L46" s="42" t="n">
        <f aca="false">SUM(L9:L12)-L8</f>
        <v>0</v>
      </c>
      <c r="M46" s="42" t="n">
        <f aca="false">SUM(M9:M12)-M8</f>
        <v>0</v>
      </c>
      <c r="N46" s="42" t="n">
        <f aca="false">SUM(N9:N12)-N8</f>
        <v>0</v>
      </c>
      <c r="O46" s="42" t="n">
        <f aca="false">SUM(O9:O12)-O8</f>
        <v>0</v>
      </c>
      <c r="P46" s="42" t="n">
        <f aca="false">SUM(P9:P12)-P8</f>
        <v>0</v>
      </c>
    </row>
    <row r="47" customFormat="false" ht="12" hidden="false" customHeight="false" outlineLevel="0" collapsed="false">
      <c r="F47" s="41" t="s">
        <v>22</v>
      </c>
      <c r="G47" s="42" t="n">
        <f aca="false">SUM(G14:G18)-G13</f>
        <v>0</v>
      </c>
      <c r="H47" s="42" t="n">
        <f aca="false">SUM(H14:H18)-H13</f>
        <v>0</v>
      </c>
      <c r="I47" s="42" t="n">
        <f aca="false">SUM(I14:I18)-I13</f>
        <v>0</v>
      </c>
      <c r="J47" s="42" t="n">
        <f aca="false">SUM(J14:J18)-J13</f>
        <v>0</v>
      </c>
      <c r="K47" s="42" t="n">
        <f aca="false">SUM(K14:K18)-K13</f>
        <v>0</v>
      </c>
      <c r="L47" s="42" t="n">
        <f aca="false">SUM(L14:L18)-L13</f>
        <v>0</v>
      </c>
      <c r="M47" s="42" t="n">
        <f aca="false">SUM(M14:M18)-M13</f>
        <v>0</v>
      </c>
      <c r="N47" s="42" t="n">
        <f aca="false">SUM(N14:N18)-N13</f>
        <v>0</v>
      </c>
      <c r="O47" s="42" t="n">
        <f aca="false">SUM(O14:O18)-O13</f>
        <v>0</v>
      </c>
      <c r="P47" s="42" t="n">
        <f aca="false">SUM(P14:P18)-P13</f>
        <v>0</v>
      </c>
    </row>
    <row r="48" customFormat="false" ht="12" hidden="false" customHeight="false" outlineLevel="0" collapsed="false">
      <c r="F48" s="41" t="s">
        <v>28</v>
      </c>
      <c r="G48" s="42" t="n">
        <f aca="false">SUM(G20:G22)-G19</f>
        <v>0</v>
      </c>
      <c r="H48" s="42" t="n">
        <f aca="false">SUM(H20:H22)-H19</f>
        <v>0</v>
      </c>
      <c r="I48" s="42" t="n">
        <f aca="false">SUM(I20:I22)-I19</f>
        <v>0</v>
      </c>
      <c r="J48" s="42" t="n">
        <f aca="false">SUM(J20:J22)-J19</f>
        <v>0</v>
      </c>
      <c r="K48" s="42" t="n">
        <f aca="false">SUM(K20:K22)-K19</f>
        <v>0</v>
      </c>
      <c r="L48" s="42" t="n">
        <f aca="false">SUM(L20:L22)-L19</f>
        <v>0</v>
      </c>
      <c r="M48" s="42" t="n">
        <f aca="false">SUM(M20:M22)-M19</f>
        <v>0</v>
      </c>
      <c r="N48" s="42" t="n">
        <f aca="false">SUM(N20:N22)-N19</f>
        <v>0</v>
      </c>
      <c r="O48" s="42" t="n">
        <f aca="false">SUM(O20:O22)-O19</f>
        <v>0</v>
      </c>
      <c r="P48" s="42" t="n">
        <f aca="false">SUM(P20:P22)-P19</f>
        <v>0</v>
      </c>
    </row>
    <row r="49" customFormat="false" ht="12" hidden="false" customHeight="false" outlineLevel="0" collapsed="false">
      <c r="F49" s="41" t="s">
        <v>32</v>
      </c>
      <c r="G49" s="42" t="n">
        <f aca="false">SUM(G24:G28)-G23</f>
        <v>0</v>
      </c>
      <c r="H49" s="42" t="n">
        <f aca="false">SUM(H24:H28)-H23</f>
        <v>0</v>
      </c>
      <c r="I49" s="42" t="n">
        <f aca="false">SUM(I24:I28)-I23</f>
        <v>0</v>
      </c>
      <c r="J49" s="42" t="n">
        <f aca="false">SUM(J24:J28)-J23</f>
        <v>0</v>
      </c>
      <c r="K49" s="42" t="n">
        <f aca="false">SUM(K24:K28)-K23</f>
        <v>0</v>
      </c>
      <c r="L49" s="42" t="n">
        <f aca="false">SUM(L24:L28)-L23</f>
        <v>0</v>
      </c>
      <c r="M49" s="42" t="n">
        <f aca="false">SUM(M24:M28)-M23</f>
        <v>0</v>
      </c>
      <c r="N49" s="42" t="n">
        <f aca="false">SUM(N24:N28)-N23</f>
        <v>0</v>
      </c>
      <c r="O49" s="42" t="n">
        <f aca="false">SUM(O24:O28)-O23</f>
        <v>0</v>
      </c>
      <c r="P49" s="42" t="n">
        <f aca="false">SUM(P24:P28)-P23</f>
        <v>0</v>
      </c>
    </row>
    <row r="50" customFormat="false" ht="12" hidden="false" customHeight="false" outlineLevel="0" collapsed="false">
      <c r="F50" s="41" t="s">
        <v>38</v>
      </c>
      <c r="G50" s="42" t="n">
        <f aca="false">SUM(G30:G31)-G29</f>
        <v>0</v>
      </c>
      <c r="H50" s="42" t="n">
        <f aca="false">SUM(H30:H31)-H29</f>
        <v>0</v>
      </c>
      <c r="I50" s="42" t="n">
        <f aca="false">SUM(I30:I31)-I29</f>
        <v>0</v>
      </c>
      <c r="J50" s="42" t="n">
        <f aca="false">SUM(J30:J31)-J29</f>
        <v>0</v>
      </c>
      <c r="K50" s="42" t="n">
        <f aca="false">SUM(K30:K31)-K29</f>
        <v>0</v>
      </c>
      <c r="L50" s="42" t="n">
        <f aca="false">SUM(L30:L31)-L29</f>
        <v>0</v>
      </c>
      <c r="M50" s="42" t="n">
        <f aca="false">SUM(M30:M31)-M29</f>
        <v>0</v>
      </c>
      <c r="N50" s="42" t="n">
        <f aca="false">SUM(N30:N31)-N29</f>
        <v>0</v>
      </c>
      <c r="O50" s="42" t="n">
        <f aca="false">SUM(O30:O31)-O29</f>
        <v>0</v>
      </c>
      <c r="P50" s="42" t="n">
        <f aca="false">SUM(P30:P31)-P29</f>
        <v>0</v>
      </c>
    </row>
    <row r="51" customFormat="false" ht="12" hidden="false" customHeight="false" outlineLevel="0" collapsed="false">
      <c r="F51" s="41" t="s">
        <v>40</v>
      </c>
      <c r="G51" s="42" t="n">
        <f aca="false">SUM(G32:G34)-G31</f>
        <v>0</v>
      </c>
      <c r="H51" s="42" t="n">
        <f aca="false">SUM(H32:H34)-H31</f>
        <v>0</v>
      </c>
      <c r="I51" s="42" t="n">
        <f aca="false">SUM(I32:I34)-I31</f>
        <v>0</v>
      </c>
      <c r="J51" s="42" t="n">
        <f aca="false">SUM(J32:J34)-J31</f>
        <v>0</v>
      </c>
      <c r="K51" s="42" t="n">
        <f aca="false">SUM(K32:K34)-K31</f>
        <v>0</v>
      </c>
      <c r="L51" s="42" t="n">
        <f aca="false">SUM(L32:L34)-L31</f>
        <v>0</v>
      </c>
      <c r="M51" s="42" t="n">
        <f aca="false">SUM(M32:M34)-M31</f>
        <v>0</v>
      </c>
      <c r="N51" s="42" t="n">
        <f aca="false">SUM(N32:N34)-N31</f>
        <v>0</v>
      </c>
      <c r="O51" s="42" t="n">
        <f aca="false">SUM(O32:O34)-O31</f>
        <v>0</v>
      </c>
      <c r="P51" s="42" t="n">
        <f aca="false">SUM(P32:P34)-P31</f>
        <v>0</v>
      </c>
    </row>
  </sheetData>
  <mergeCells count="38">
    <mergeCell ref="G2:P2"/>
    <mergeCell ref="B4:F4"/>
    <mergeCell ref="B5:F5"/>
    <mergeCell ref="B6:F6"/>
    <mergeCell ref="B7:B36"/>
    <mergeCell ref="C7:F7"/>
    <mergeCell ref="C8:F8"/>
    <mergeCell ref="D9:F9"/>
    <mergeCell ref="D10:F10"/>
    <mergeCell ref="D11:F11"/>
    <mergeCell ref="D12:F12"/>
    <mergeCell ref="C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C29:F29"/>
    <mergeCell ref="D30:F30"/>
    <mergeCell ref="D31:F31"/>
    <mergeCell ref="E32:F32"/>
    <mergeCell ref="E33:F33"/>
    <mergeCell ref="E34:F34"/>
    <mergeCell ref="C35:F35"/>
    <mergeCell ref="D36:E36"/>
    <mergeCell ref="B37:P37"/>
    <mergeCell ref="B38:P38"/>
    <mergeCell ref="B39:P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4" activeCellId="0" sqref="D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4"/>
    <col collapsed="false" customWidth="true" hidden="false" outlineLevel="0" max="3" min="3" style="1" width="22.1"/>
    <col collapsed="false" customWidth="true" hidden="false" outlineLevel="0" max="4" min="4" style="1" width="7.99"/>
    <col collapsed="false" customWidth="true" hidden="false" outlineLevel="0" max="13" min="5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2" t="s">
        <v>52</v>
      </c>
    </row>
    <row r="2" s="43" customFormat="true" ht="14.4" hidden="false" customHeight="false" outlineLevel="0" collapsed="false">
      <c r="B2" s="4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5"/>
      <c r="O2" s="45"/>
      <c r="P2" s="45"/>
    </row>
    <row r="4" customFormat="false" ht="12.6" hidden="false" customHeight="false" outlineLevel="0" collapsed="false">
      <c r="B4" s="46" t="s">
        <v>53</v>
      </c>
      <c r="C4" s="46"/>
    </row>
    <row r="5" customFormat="false" ht="30" hidden="false" customHeight="true" outlineLevel="0" collapsed="false">
      <c r="B5" s="6" t="s">
        <v>54</v>
      </c>
      <c r="C5" s="6"/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10" t="s">
        <v>14</v>
      </c>
    </row>
    <row r="6" s="11" customFormat="true" ht="30" hidden="false" customHeight="true" outlineLevel="0" collapsed="false">
      <c r="B6" s="47" t="s">
        <v>55</v>
      </c>
      <c r="C6" s="17" t="s">
        <v>56</v>
      </c>
      <c r="D6" s="48" t="n">
        <f aca="false">SUM(D7:D30)</f>
        <v>9633</v>
      </c>
      <c r="E6" s="49" t="n">
        <f aca="false">SUM(E7:E30)</f>
        <v>85</v>
      </c>
      <c r="F6" s="49" t="n">
        <f aca="false">SUM(F7:F30)</f>
        <v>657</v>
      </c>
      <c r="G6" s="49" t="n">
        <f aca="false">SUM(G7:G30)</f>
        <v>1059</v>
      </c>
      <c r="H6" s="49" t="n">
        <f aca="false">SUM(H7:H30)</f>
        <v>3075</v>
      </c>
      <c r="I6" s="49" t="n">
        <f aca="false">SUM(I7:I30)</f>
        <v>2808</v>
      </c>
      <c r="J6" s="49" t="n">
        <f aca="false">SUM(J7:J30)</f>
        <v>1160</v>
      </c>
      <c r="K6" s="49" t="n">
        <f aca="false">SUM(K7:K30)</f>
        <v>445</v>
      </c>
      <c r="L6" s="49" t="n">
        <f aca="false">SUM(L7:L30)</f>
        <v>228</v>
      </c>
      <c r="M6" s="50" t="n">
        <f aca="false">SUM(M7:M30)</f>
        <v>116</v>
      </c>
      <c r="N6" s="51" t="n">
        <f aca="false">SUM(E6:M6)-D6</f>
        <v>0</v>
      </c>
    </row>
    <row r="7" customFormat="false" ht="30" hidden="false" customHeight="true" outlineLevel="0" collapsed="false">
      <c r="B7" s="47"/>
      <c r="C7" s="52" t="s">
        <v>57</v>
      </c>
      <c r="D7" s="24" t="n">
        <v>139</v>
      </c>
      <c r="E7" s="29" t="n">
        <v>6</v>
      </c>
      <c r="F7" s="29" t="n">
        <v>13</v>
      </c>
      <c r="G7" s="29" t="n">
        <v>9</v>
      </c>
      <c r="H7" s="29" t="n">
        <v>41</v>
      </c>
      <c r="I7" s="29" t="n">
        <v>42</v>
      </c>
      <c r="J7" s="29" t="n">
        <v>6</v>
      </c>
      <c r="K7" s="29" t="n">
        <v>12</v>
      </c>
      <c r="L7" s="29" t="n">
        <v>6</v>
      </c>
      <c r="M7" s="30" t="n">
        <v>4</v>
      </c>
      <c r="N7" s="51" t="n">
        <f aca="false">SUM(E7:M7)-D7</f>
        <v>0</v>
      </c>
    </row>
    <row r="8" customFormat="false" ht="30" hidden="false" customHeight="true" outlineLevel="0" collapsed="false">
      <c r="B8" s="47"/>
      <c r="C8" s="52" t="s">
        <v>58</v>
      </c>
      <c r="D8" s="24" t="n">
        <v>4</v>
      </c>
      <c r="E8" s="29" t="n">
        <v>0</v>
      </c>
      <c r="F8" s="29" t="n">
        <v>0</v>
      </c>
      <c r="G8" s="29" t="n">
        <v>0</v>
      </c>
      <c r="H8" s="29" t="n">
        <v>1</v>
      </c>
      <c r="I8" s="29" t="n">
        <v>0</v>
      </c>
      <c r="J8" s="29" t="n">
        <v>3</v>
      </c>
      <c r="K8" s="29" t="n">
        <v>0</v>
      </c>
      <c r="L8" s="29" t="n">
        <v>0</v>
      </c>
      <c r="M8" s="30" t="n">
        <v>0</v>
      </c>
      <c r="N8" s="51" t="n">
        <f aca="false">SUM(E8:M8)-D8</f>
        <v>0</v>
      </c>
    </row>
    <row r="9" customFormat="false" ht="30" hidden="false" customHeight="true" outlineLevel="0" collapsed="false">
      <c r="B9" s="47"/>
      <c r="C9" s="52" t="s">
        <v>59</v>
      </c>
      <c r="D9" s="24" t="n">
        <v>343</v>
      </c>
      <c r="E9" s="29" t="n">
        <v>3</v>
      </c>
      <c r="F9" s="29" t="n">
        <v>64</v>
      </c>
      <c r="G9" s="29" t="n">
        <v>80</v>
      </c>
      <c r="H9" s="29" t="n">
        <v>111</v>
      </c>
      <c r="I9" s="29" t="n">
        <v>38</v>
      </c>
      <c r="J9" s="29" t="n">
        <v>24</v>
      </c>
      <c r="K9" s="29" t="n">
        <v>15</v>
      </c>
      <c r="L9" s="29" t="n">
        <v>7</v>
      </c>
      <c r="M9" s="30" t="n">
        <v>1</v>
      </c>
      <c r="N9" s="51" t="n">
        <f aca="false">SUM(E9:M9)-D9</f>
        <v>0</v>
      </c>
    </row>
    <row r="10" customFormat="false" ht="30" hidden="false" customHeight="true" outlineLevel="0" collapsed="false">
      <c r="B10" s="47"/>
      <c r="C10" s="52" t="s">
        <v>60</v>
      </c>
      <c r="D10" s="24" t="n">
        <v>34</v>
      </c>
      <c r="E10" s="29" t="n">
        <v>0</v>
      </c>
      <c r="F10" s="29" t="n">
        <v>2</v>
      </c>
      <c r="G10" s="29" t="n">
        <v>1</v>
      </c>
      <c r="H10" s="29" t="n">
        <v>7</v>
      </c>
      <c r="I10" s="29" t="n">
        <v>6</v>
      </c>
      <c r="J10" s="29" t="n">
        <v>4</v>
      </c>
      <c r="K10" s="29" t="n">
        <v>2</v>
      </c>
      <c r="L10" s="29" t="n">
        <v>8</v>
      </c>
      <c r="M10" s="30" t="n">
        <v>4</v>
      </c>
      <c r="N10" s="51" t="n">
        <f aca="false">SUM(E10:M10)-D10</f>
        <v>0</v>
      </c>
    </row>
    <row r="11" customFormat="false" ht="30" hidden="false" customHeight="true" outlineLevel="0" collapsed="false">
      <c r="B11" s="47"/>
      <c r="C11" s="52" t="s">
        <v>61</v>
      </c>
      <c r="D11" s="24" t="n">
        <v>14</v>
      </c>
      <c r="E11" s="29" t="n">
        <v>2</v>
      </c>
      <c r="F11" s="29" t="n">
        <v>1</v>
      </c>
      <c r="G11" s="29" t="n">
        <v>1</v>
      </c>
      <c r="H11" s="29" t="n">
        <v>2</v>
      </c>
      <c r="I11" s="29" t="n">
        <v>2</v>
      </c>
      <c r="J11" s="29" t="n">
        <v>2</v>
      </c>
      <c r="K11" s="29" t="n">
        <v>2</v>
      </c>
      <c r="L11" s="29" t="n">
        <v>2</v>
      </c>
      <c r="M11" s="30" t="n">
        <v>0</v>
      </c>
      <c r="N11" s="51" t="n">
        <f aca="false">SUM(E11:M11)-D11</f>
        <v>0</v>
      </c>
    </row>
    <row r="12" customFormat="false" ht="30" hidden="false" customHeight="true" outlineLevel="0" collapsed="false">
      <c r="B12" s="47"/>
      <c r="C12" s="52" t="s">
        <v>62</v>
      </c>
      <c r="D12" s="24" t="n">
        <v>31</v>
      </c>
      <c r="E12" s="29" t="n">
        <v>0</v>
      </c>
      <c r="F12" s="29" t="n">
        <v>0</v>
      </c>
      <c r="G12" s="29" t="n">
        <v>0</v>
      </c>
      <c r="H12" s="29" t="n">
        <v>1</v>
      </c>
      <c r="I12" s="29" t="n">
        <v>1</v>
      </c>
      <c r="J12" s="29" t="n">
        <v>6</v>
      </c>
      <c r="K12" s="29" t="n">
        <v>8</v>
      </c>
      <c r="L12" s="29" t="n">
        <v>6</v>
      </c>
      <c r="M12" s="30" t="n">
        <v>9</v>
      </c>
      <c r="N12" s="51" t="n">
        <f aca="false">SUM(E12:M12)-D12</f>
        <v>0</v>
      </c>
    </row>
    <row r="13" customFormat="false" ht="30" hidden="false" customHeight="true" outlineLevel="0" collapsed="false">
      <c r="B13" s="47"/>
      <c r="C13" s="52" t="s">
        <v>63</v>
      </c>
      <c r="D13" s="24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51" t="n">
        <f aca="false">SUM(E13:M13)-D13</f>
        <v>0</v>
      </c>
    </row>
    <row r="14" customFormat="false" ht="30" hidden="false" customHeight="true" outlineLevel="0" collapsed="false">
      <c r="B14" s="47"/>
      <c r="C14" s="52" t="s">
        <v>64</v>
      </c>
      <c r="D14" s="24" t="n">
        <v>544</v>
      </c>
      <c r="E14" s="29" t="n">
        <v>5</v>
      </c>
      <c r="F14" s="29" t="n">
        <v>77</v>
      </c>
      <c r="G14" s="29" t="n">
        <v>105</v>
      </c>
      <c r="H14" s="29" t="n">
        <v>201</v>
      </c>
      <c r="I14" s="29" t="n">
        <v>90</v>
      </c>
      <c r="J14" s="29" t="n">
        <v>33</v>
      </c>
      <c r="K14" s="29" t="n">
        <v>19</v>
      </c>
      <c r="L14" s="29" t="n">
        <v>9</v>
      </c>
      <c r="M14" s="30" t="n">
        <v>5</v>
      </c>
      <c r="N14" s="51" t="n">
        <f aca="false">SUM(E14:M14)-D14</f>
        <v>0</v>
      </c>
    </row>
    <row r="15" customFormat="false" ht="30" hidden="false" customHeight="true" outlineLevel="0" collapsed="false">
      <c r="B15" s="47"/>
      <c r="C15" s="52" t="s">
        <v>65</v>
      </c>
      <c r="D15" s="24" t="n">
        <v>103</v>
      </c>
      <c r="E15" s="29" t="n">
        <v>3</v>
      </c>
      <c r="F15" s="29" t="n">
        <v>8</v>
      </c>
      <c r="G15" s="29" t="n">
        <v>10</v>
      </c>
      <c r="H15" s="29" t="n">
        <v>24</v>
      </c>
      <c r="I15" s="29" t="n">
        <v>26</v>
      </c>
      <c r="J15" s="29" t="n">
        <v>17</v>
      </c>
      <c r="K15" s="29" t="n">
        <v>8</v>
      </c>
      <c r="L15" s="29" t="n">
        <v>6</v>
      </c>
      <c r="M15" s="30" t="n">
        <v>1</v>
      </c>
      <c r="N15" s="51" t="n">
        <f aca="false">SUM(E15:M15)-D15</f>
        <v>0</v>
      </c>
    </row>
    <row r="16" customFormat="false" ht="30" hidden="false" customHeight="true" outlineLevel="0" collapsed="false">
      <c r="B16" s="47"/>
      <c r="C16" s="52" t="s">
        <v>66</v>
      </c>
      <c r="D16" s="24" t="n">
        <v>71</v>
      </c>
      <c r="E16" s="29" t="n">
        <v>8</v>
      </c>
      <c r="F16" s="29" t="n">
        <v>7</v>
      </c>
      <c r="G16" s="29" t="n">
        <v>17</v>
      </c>
      <c r="H16" s="29" t="n">
        <v>20</v>
      </c>
      <c r="I16" s="29" t="n">
        <v>14</v>
      </c>
      <c r="J16" s="29" t="n">
        <v>3</v>
      </c>
      <c r="K16" s="29" t="n">
        <v>2</v>
      </c>
      <c r="L16" s="29" t="n">
        <v>0</v>
      </c>
      <c r="M16" s="30" t="n">
        <v>0</v>
      </c>
      <c r="N16" s="51" t="n">
        <f aca="false">SUM(E16:M16)-D16</f>
        <v>0</v>
      </c>
    </row>
    <row r="17" customFormat="false" ht="30" hidden="false" customHeight="true" outlineLevel="0" collapsed="false">
      <c r="B17" s="47"/>
      <c r="C17" s="52" t="s">
        <v>67</v>
      </c>
      <c r="D17" s="24" t="n">
        <v>68</v>
      </c>
      <c r="E17" s="29" t="n">
        <v>2</v>
      </c>
      <c r="F17" s="29" t="n">
        <v>17</v>
      </c>
      <c r="G17" s="29" t="n">
        <v>14</v>
      </c>
      <c r="H17" s="29" t="n">
        <v>23</v>
      </c>
      <c r="I17" s="29" t="n">
        <v>6</v>
      </c>
      <c r="J17" s="29" t="n">
        <v>3</v>
      </c>
      <c r="K17" s="29" t="n">
        <v>3</v>
      </c>
      <c r="L17" s="29" t="n">
        <v>0</v>
      </c>
      <c r="M17" s="30" t="n">
        <v>0</v>
      </c>
      <c r="N17" s="51" t="n">
        <f aca="false">SUM(E17:M17)-D17</f>
        <v>0</v>
      </c>
    </row>
    <row r="18" customFormat="false" ht="30" hidden="false" customHeight="true" outlineLevel="0" collapsed="false">
      <c r="B18" s="47"/>
      <c r="C18" s="52" t="s">
        <v>68</v>
      </c>
      <c r="D18" s="24" t="n">
        <v>43</v>
      </c>
      <c r="E18" s="29" t="n">
        <v>0</v>
      </c>
      <c r="F18" s="29" t="n">
        <v>1</v>
      </c>
      <c r="G18" s="29" t="n">
        <v>5</v>
      </c>
      <c r="H18" s="29" t="n">
        <v>28</v>
      </c>
      <c r="I18" s="29" t="n">
        <v>5</v>
      </c>
      <c r="J18" s="29" t="n">
        <v>1</v>
      </c>
      <c r="K18" s="29" t="n">
        <v>0</v>
      </c>
      <c r="L18" s="29" t="n">
        <v>3</v>
      </c>
      <c r="M18" s="30" t="n">
        <v>0</v>
      </c>
      <c r="N18" s="51" t="n">
        <f aca="false">SUM(E18:M18)-D18</f>
        <v>0</v>
      </c>
    </row>
    <row r="19" customFormat="false" ht="30" hidden="false" customHeight="true" outlineLevel="0" collapsed="false">
      <c r="B19" s="47"/>
      <c r="C19" s="52" t="s">
        <v>69</v>
      </c>
      <c r="D19" s="24" t="n">
        <v>53</v>
      </c>
      <c r="E19" s="29" t="n">
        <v>0</v>
      </c>
      <c r="F19" s="29" t="n">
        <v>0</v>
      </c>
      <c r="G19" s="29" t="n">
        <v>2</v>
      </c>
      <c r="H19" s="29" t="n">
        <v>13</v>
      </c>
      <c r="I19" s="29" t="n">
        <v>15</v>
      </c>
      <c r="J19" s="29" t="n">
        <v>8</v>
      </c>
      <c r="K19" s="29" t="n">
        <v>9</v>
      </c>
      <c r="L19" s="29" t="n">
        <v>4</v>
      </c>
      <c r="M19" s="30" t="n">
        <v>2</v>
      </c>
      <c r="N19" s="51" t="n">
        <f aca="false">SUM(E19:M19)-D19</f>
        <v>0</v>
      </c>
    </row>
    <row r="20" customFormat="false" ht="30" hidden="false" customHeight="true" outlineLevel="0" collapsed="false">
      <c r="B20" s="47"/>
      <c r="C20" s="52" t="s">
        <v>70</v>
      </c>
      <c r="D20" s="24" t="n">
        <v>282</v>
      </c>
      <c r="E20" s="29" t="n">
        <v>2</v>
      </c>
      <c r="F20" s="29" t="n">
        <v>11</v>
      </c>
      <c r="G20" s="29" t="n">
        <v>23</v>
      </c>
      <c r="H20" s="29" t="n">
        <v>57</v>
      </c>
      <c r="I20" s="29" t="n">
        <v>88</v>
      </c>
      <c r="J20" s="29" t="n">
        <v>47</v>
      </c>
      <c r="K20" s="29" t="n">
        <v>20</v>
      </c>
      <c r="L20" s="29" t="n">
        <v>18</v>
      </c>
      <c r="M20" s="30" t="n">
        <v>16</v>
      </c>
      <c r="N20" s="51" t="n">
        <f aca="false">SUM(E20:M20)-D20</f>
        <v>0</v>
      </c>
    </row>
    <row r="21" customFormat="false" ht="30" hidden="false" customHeight="true" outlineLevel="0" collapsed="false">
      <c r="B21" s="47"/>
      <c r="C21" s="52" t="s">
        <v>71</v>
      </c>
      <c r="D21" s="24" t="n">
        <v>3</v>
      </c>
      <c r="E21" s="29" t="n">
        <v>0</v>
      </c>
      <c r="F21" s="29" t="n">
        <v>0</v>
      </c>
      <c r="G21" s="29" t="n">
        <v>1</v>
      </c>
      <c r="H21" s="29" t="n">
        <v>1</v>
      </c>
      <c r="I21" s="29" t="n">
        <v>0</v>
      </c>
      <c r="J21" s="29" t="n">
        <v>1</v>
      </c>
      <c r="K21" s="29" t="n">
        <v>0</v>
      </c>
      <c r="L21" s="29" t="n">
        <v>0</v>
      </c>
      <c r="M21" s="30" t="n">
        <v>0</v>
      </c>
      <c r="N21" s="51" t="n">
        <f aca="false">SUM(E21:M21)-D21</f>
        <v>0</v>
      </c>
    </row>
    <row r="22" customFormat="false" ht="30" hidden="false" customHeight="true" outlineLevel="0" collapsed="false">
      <c r="B22" s="47"/>
      <c r="C22" s="52" t="s">
        <v>72</v>
      </c>
      <c r="D22" s="24" t="n">
        <v>76</v>
      </c>
      <c r="E22" s="29" t="n">
        <v>0</v>
      </c>
      <c r="F22" s="29" t="n">
        <v>12</v>
      </c>
      <c r="G22" s="29" t="n">
        <v>8</v>
      </c>
      <c r="H22" s="29" t="n">
        <v>30</v>
      </c>
      <c r="I22" s="29" t="n">
        <v>23</v>
      </c>
      <c r="J22" s="29" t="n">
        <v>2</v>
      </c>
      <c r="K22" s="29" t="n">
        <v>0</v>
      </c>
      <c r="L22" s="29" t="n">
        <v>1</v>
      </c>
      <c r="M22" s="30" t="n">
        <v>0</v>
      </c>
      <c r="N22" s="51" t="n">
        <f aca="false">SUM(E22:M22)-D22</f>
        <v>0</v>
      </c>
    </row>
    <row r="23" customFormat="false" ht="30" hidden="false" customHeight="true" outlineLevel="0" collapsed="false">
      <c r="B23" s="47"/>
      <c r="C23" s="52" t="s">
        <v>73</v>
      </c>
      <c r="D23" s="24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0" t="n">
        <v>0</v>
      </c>
      <c r="N23" s="51" t="n">
        <f aca="false">SUM(E23:M23)-D23</f>
        <v>0</v>
      </c>
    </row>
    <row r="24" customFormat="false" ht="30" hidden="false" customHeight="true" outlineLevel="0" collapsed="false">
      <c r="B24" s="47"/>
      <c r="C24" s="52" t="s">
        <v>74</v>
      </c>
      <c r="D24" s="24" t="n">
        <v>543</v>
      </c>
      <c r="E24" s="29" t="n">
        <v>19</v>
      </c>
      <c r="F24" s="29" t="n">
        <v>109</v>
      </c>
      <c r="G24" s="29" t="n">
        <v>127</v>
      </c>
      <c r="H24" s="29" t="n">
        <v>185</v>
      </c>
      <c r="I24" s="29" t="n">
        <v>81</v>
      </c>
      <c r="J24" s="29" t="n">
        <v>15</v>
      </c>
      <c r="K24" s="29" t="n">
        <v>6</v>
      </c>
      <c r="L24" s="29" t="n">
        <v>1</v>
      </c>
      <c r="M24" s="30" t="n">
        <v>0</v>
      </c>
      <c r="N24" s="51" t="n">
        <f aca="false">SUM(E24:M24)-D24</f>
        <v>0</v>
      </c>
    </row>
    <row r="25" customFormat="false" ht="30" hidden="false" customHeight="true" outlineLevel="0" collapsed="false">
      <c r="B25" s="47"/>
      <c r="C25" s="52" t="s">
        <v>75</v>
      </c>
      <c r="D25" s="24" t="n">
        <v>6285</v>
      </c>
      <c r="E25" s="29" t="n">
        <v>22</v>
      </c>
      <c r="F25" s="29" t="n">
        <v>278</v>
      </c>
      <c r="G25" s="29" t="n">
        <v>572</v>
      </c>
      <c r="H25" s="29" t="n">
        <v>2044</v>
      </c>
      <c r="I25" s="29" t="n">
        <v>2079</v>
      </c>
      <c r="J25" s="29" t="n">
        <v>850</v>
      </c>
      <c r="K25" s="29" t="n">
        <v>276</v>
      </c>
      <c r="L25" s="29" t="n">
        <v>107</v>
      </c>
      <c r="M25" s="30" t="n">
        <v>57</v>
      </c>
      <c r="N25" s="51" t="n">
        <f aca="false">SUM(E25:M25)-D25</f>
        <v>0</v>
      </c>
    </row>
    <row r="26" customFormat="false" ht="30" hidden="false" customHeight="true" outlineLevel="0" collapsed="false">
      <c r="B26" s="47"/>
      <c r="C26" s="52" t="s">
        <v>76</v>
      </c>
      <c r="D26" s="24" t="n">
        <v>19</v>
      </c>
      <c r="E26" s="29" t="n">
        <v>0</v>
      </c>
      <c r="F26" s="29" t="n">
        <v>0</v>
      </c>
      <c r="G26" s="29" t="n">
        <v>5</v>
      </c>
      <c r="H26" s="29" t="n">
        <v>3</v>
      </c>
      <c r="I26" s="29" t="n">
        <v>9</v>
      </c>
      <c r="J26" s="29" t="n">
        <v>0</v>
      </c>
      <c r="K26" s="29" t="n">
        <v>2</v>
      </c>
      <c r="L26" s="29" t="n">
        <v>0</v>
      </c>
      <c r="M26" s="30" t="n">
        <v>0</v>
      </c>
      <c r="N26" s="51" t="n">
        <f aca="false">SUM(E26:M26)-D26</f>
        <v>0</v>
      </c>
    </row>
    <row r="27" customFormat="false" ht="30" hidden="false" customHeight="true" outlineLevel="0" collapsed="false">
      <c r="B27" s="47"/>
      <c r="C27" s="52" t="s">
        <v>77</v>
      </c>
      <c r="D27" s="24" t="n">
        <v>89</v>
      </c>
      <c r="E27" s="29" t="n">
        <v>5</v>
      </c>
      <c r="F27" s="29" t="n">
        <v>13</v>
      </c>
      <c r="G27" s="29" t="n">
        <v>6</v>
      </c>
      <c r="H27" s="29" t="n">
        <v>33</v>
      </c>
      <c r="I27" s="29" t="n">
        <v>21</v>
      </c>
      <c r="J27" s="29" t="n">
        <v>10</v>
      </c>
      <c r="K27" s="29" t="n">
        <v>1</v>
      </c>
      <c r="L27" s="29" t="n">
        <v>0</v>
      </c>
      <c r="M27" s="30" t="n">
        <v>0</v>
      </c>
      <c r="N27" s="51" t="n">
        <f aca="false">SUM(E27:M27)-D27</f>
        <v>0</v>
      </c>
    </row>
    <row r="28" customFormat="false" ht="30" hidden="false" customHeight="true" outlineLevel="0" collapsed="false">
      <c r="B28" s="47"/>
      <c r="C28" s="52" t="s">
        <v>78</v>
      </c>
      <c r="D28" s="24" t="n">
        <v>11</v>
      </c>
      <c r="E28" s="29" t="n">
        <v>0</v>
      </c>
      <c r="F28" s="29" t="n">
        <v>0</v>
      </c>
      <c r="G28" s="29" t="n">
        <v>1</v>
      </c>
      <c r="H28" s="29" t="n">
        <v>4</v>
      </c>
      <c r="I28" s="29" t="n">
        <v>2</v>
      </c>
      <c r="J28" s="29" t="n">
        <v>1</v>
      </c>
      <c r="K28" s="29" t="n">
        <v>3</v>
      </c>
      <c r="L28" s="29" t="n">
        <v>0</v>
      </c>
      <c r="M28" s="30" t="n">
        <v>0</v>
      </c>
      <c r="N28" s="51" t="n">
        <f aca="false">SUM(E28:M28)-D28</f>
        <v>0</v>
      </c>
    </row>
    <row r="29" customFormat="false" ht="30" hidden="false" customHeight="true" outlineLevel="0" collapsed="false">
      <c r="B29" s="47"/>
      <c r="C29" s="52" t="s">
        <v>79</v>
      </c>
      <c r="D29" s="24" t="n">
        <v>16</v>
      </c>
      <c r="E29" s="29" t="n">
        <v>1</v>
      </c>
      <c r="F29" s="29" t="n">
        <v>1</v>
      </c>
      <c r="G29" s="29" t="n">
        <v>1</v>
      </c>
      <c r="H29" s="29" t="n">
        <v>7</v>
      </c>
      <c r="I29" s="29" t="n">
        <v>2</v>
      </c>
      <c r="J29" s="29" t="n">
        <v>1</v>
      </c>
      <c r="K29" s="29" t="n">
        <v>1</v>
      </c>
      <c r="L29" s="29" t="n">
        <v>1</v>
      </c>
      <c r="M29" s="30" t="n">
        <v>1</v>
      </c>
      <c r="N29" s="51" t="n">
        <f aca="false">SUM(E29:M29)-D29</f>
        <v>0</v>
      </c>
    </row>
    <row r="30" customFormat="false" ht="30" hidden="false" customHeight="true" outlineLevel="0" collapsed="false">
      <c r="B30" s="47"/>
      <c r="C30" s="53" t="s">
        <v>80</v>
      </c>
      <c r="D30" s="54" t="n">
        <v>862</v>
      </c>
      <c r="E30" s="54" t="n">
        <v>7</v>
      </c>
      <c r="F30" s="54" t="n">
        <v>43</v>
      </c>
      <c r="G30" s="54" t="n">
        <v>71</v>
      </c>
      <c r="H30" s="54" t="n">
        <v>239</v>
      </c>
      <c r="I30" s="54" t="n">
        <v>258</v>
      </c>
      <c r="J30" s="54" t="n">
        <v>123</v>
      </c>
      <c r="K30" s="54" t="n">
        <v>56</v>
      </c>
      <c r="L30" s="54" t="n">
        <v>49</v>
      </c>
      <c r="M30" s="55" t="n">
        <v>16</v>
      </c>
      <c r="N30" s="51" t="n">
        <f aca="false">SUM(E30:M30)-D30</f>
        <v>0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2" hidden="false" customHeight="false" outlineLevel="0" collapsed="false">
      <c r="C34" s="2" t="s">
        <v>81</v>
      </c>
      <c r="D34" s="42" t="n">
        <f aca="false">D6-SUM(D7:D30)</f>
        <v>0</v>
      </c>
      <c r="E34" s="42" t="n">
        <f aca="false">E6-SUM(E7:E30)</f>
        <v>0</v>
      </c>
      <c r="F34" s="42" t="n">
        <f aca="false">F6-SUM(F7:F30)</f>
        <v>0</v>
      </c>
      <c r="G34" s="42" t="n">
        <f aca="false">G6-SUM(G7:G30)</f>
        <v>0</v>
      </c>
      <c r="H34" s="42" t="n">
        <f aca="false">H6-SUM(H7:H30)</f>
        <v>0</v>
      </c>
      <c r="I34" s="42" t="n">
        <f aca="false">I6-SUM(I7:I30)</f>
        <v>0</v>
      </c>
      <c r="J34" s="42" t="n">
        <f aca="false">J6-SUM(J7:J30)</f>
        <v>0</v>
      </c>
      <c r="K34" s="42" t="n">
        <f aca="false">K6-SUM(K7:K30)</f>
        <v>0</v>
      </c>
      <c r="L34" s="42" t="n">
        <f aca="false">L6-SUM(L7:L30)</f>
        <v>0</v>
      </c>
      <c r="M34" s="42" t="n">
        <f aca="false">M6-SUM(M7:M30)</f>
        <v>0</v>
      </c>
    </row>
  </sheetData>
  <mergeCells count="4">
    <mergeCell ref="D2:M2"/>
    <mergeCell ref="B4:C4"/>
    <mergeCell ref="B5:C5"/>
    <mergeCell ref="B6:B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22Z</dcterms:created>
  <dc:creator/>
  <dc:description/>
  <dc:language>en-US</dc:language>
  <cp:lastModifiedBy/>
  <dcterms:modified xsi:type="dcterms:W3CDTF">2022-07-28T02:48:22Z</dcterms:modified>
  <cp:revision>0</cp:revision>
  <dc:subject/>
  <dc:title/>
</cp:coreProperties>
</file>