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1,'01'!$Q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1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D41" activeCellId="0" sqref="AD4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1" min="6" style="1" width="6.65"/>
    <col collapsed="false" customWidth="true" hidden="false" outlineLevel="0" max="12" min="12" style="1" width="8.43"/>
    <col collapsed="false" customWidth="true" hidden="false" outlineLevel="0" max="15" min="13" style="1" width="6.65"/>
    <col collapsed="false" customWidth="true" hidden="false" outlineLevel="0" max="16" min="16" style="1" width="2.32"/>
    <col collapsed="false" customWidth="true" hidden="false" outlineLevel="0" max="21" min="17" style="1" width="5.99"/>
    <col collapsed="false" customWidth="true" hidden="false" outlineLevel="0" max="22" min="22" style="1" width="8.87"/>
    <col collapsed="false" customWidth="true" hidden="false" outlineLevel="0" max="23" min="23" style="1" width="5.99"/>
    <col collapsed="false" customWidth="true" hidden="false" outlineLevel="0" max="24" min="24" style="1" width="8.65"/>
    <col collapsed="false" customWidth="true" hidden="false" outlineLevel="0" max="25" min="25" style="1" width="9.88"/>
    <col collapsed="false" customWidth="true" hidden="false" outlineLevel="0" max="27" min="26" style="1" width="5.99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  <c r="O2" s="6"/>
      <c r="P2" s="9"/>
      <c r="Q2" s="6"/>
      <c r="R2" s="6"/>
      <c r="S2" s="10" t="s">
        <v>4</v>
      </c>
      <c r="T2" s="10"/>
      <c r="U2" s="10"/>
      <c r="V2" s="10"/>
      <c r="W2" s="10"/>
      <c r="X2" s="10"/>
      <c r="Y2" s="10"/>
      <c r="Z2" s="10"/>
      <c r="AA2" s="10"/>
      <c r="AB2" s="6"/>
      <c r="AC2" s="6"/>
      <c r="AD2" s="6"/>
      <c r="AE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5" t="s">
        <v>14</v>
      </c>
      <c r="N4" s="17" t="s">
        <v>15</v>
      </c>
      <c r="O4" s="18" t="s">
        <v>16</v>
      </c>
      <c r="P4" s="19"/>
      <c r="Q4" s="20" t="s">
        <v>17</v>
      </c>
      <c r="R4" s="14" t="s">
        <v>18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21" t="s">
        <v>25</v>
      </c>
      <c r="Z4" s="14" t="s">
        <v>26</v>
      </c>
      <c r="AA4" s="15" t="s">
        <v>27</v>
      </c>
      <c r="AB4" s="22" t="s">
        <v>28</v>
      </c>
      <c r="AC4" s="22"/>
      <c r="AD4" s="22"/>
      <c r="AE4" s="22"/>
      <c r="AF4" s="23" t="s">
        <v>29</v>
      </c>
    </row>
    <row r="5" s="24" customFormat="true" ht="19.5" hidden="false" customHeight="true" outlineLevel="0" collapsed="false">
      <c r="B5" s="25" t="s">
        <v>30</v>
      </c>
      <c r="C5" s="25"/>
      <c r="D5" s="25"/>
      <c r="E5" s="26" t="n">
        <f aca="false">E6+E11+E17+E21+E25+E28</f>
        <v>13945</v>
      </c>
      <c r="F5" s="26" t="n">
        <f aca="false">F6+F11+F17+F21+F25+F28</f>
        <v>12</v>
      </c>
      <c r="G5" s="26" t="n">
        <f aca="false">G6+G11+G17+G21+G25+G28</f>
        <v>0</v>
      </c>
      <c r="H5" s="26" t="n">
        <f aca="false">H6+H11+H17+H21+H25+H28</f>
        <v>412</v>
      </c>
      <c r="I5" s="26" t="n">
        <f aca="false">I6+I11+I17+I21+I25+I28</f>
        <v>1</v>
      </c>
      <c r="J5" s="26" t="n">
        <f aca="false">J6+J11+J17+J21+J25+J28</f>
        <v>0</v>
      </c>
      <c r="K5" s="26" t="n">
        <f aca="false">K6+K11+K17+K21+K25+K28</f>
        <v>273</v>
      </c>
      <c r="L5" s="26" t="n">
        <f aca="false">L6+L11+L17+L21+L25+L28</f>
        <v>8919</v>
      </c>
      <c r="M5" s="26" t="n">
        <f aca="false">M6+M11+M17+M21+M25+M28</f>
        <v>845</v>
      </c>
      <c r="N5" s="26" t="n">
        <f aca="false">N6+N11+N17+N21+N25+N28</f>
        <v>0</v>
      </c>
      <c r="O5" s="26" t="n">
        <f aca="false">O6+O11+O17+O21+O25+O28</f>
        <v>0</v>
      </c>
      <c r="P5" s="27"/>
      <c r="Q5" s="28" t="n">
        <f aca="false">Q6+Q11+Q17+Q21+Q25+Q28</f>
        <v>8</v>
      </c>
      <c r="R5" s="26" t="n">
        <f aca="false">R6+R11+R17+R21+R25+R28</f>
        <v>82</v>
      </c>
      <c r="S5" s="26" t="n">
        <f aca="false">S6+S11+S17+S21+S25+S28</f>
        <v>1043</v>
      </c>
      <c r="T5" s="26" t="n">
        <f aca="false">T6+T11+T17+T21+T25+T28</f>
        <v>267</v>
      </c>
      <c r="U5" s="26" t="n">
        <f aca="false">U6+U11+U17+U21+U25+U28</f>
        <v>62</v>
      </c>
      <c r="V5" s="26" t="n">
        <f aca="false">V6+V11+V17+V21+V25+V28</f>
        <v>1742</v>
      </c>
      <c r="W5" s="26" t="n">
        <f aca="false">W6+W11+W17+W21+W25+W28</f>
        <v>57</v>
      </c>
      <c r="X5" s="26" t="n">
        <f aca="false">X6+X11+X17+X21+X25+X28</f>
        <v>0</v>
      </c>
      <c r="Y5" s="26" t="n">
        <f aca="false">Y6+Y11+Y17+Y21+Y25+Y28</f>
        <v>1</v>
      </c>
      <c r="Z5" s="26" t="n">
        <f aca="false">Z6+Z11+Z17+Z21+Z25+Z28</f>
        <v>210</v>
      </c>
      <c r="AA5" s="26" t="n">
        <f aca="false">AA6+AA11+AA17+AA21+AA25+AA28</f>
        <v>11</v>
      </c>
      <c r="AB5" s="29" t="s">
        <v>30</v>
      </c>
      <c r="AC5" s="29"/>
      <c r="AD5" s="29"/>
      <c r="AE5" s="29"/>
      <c r="AF5" s="30" t="n">
        <f aca="false">SUM(F5:O5,Q5:AA5)-E5</f>
        <v>0</v>
      </c>
    </row>
    <row r="6" s="24" customFormat="true" ht="19.5" hidden="false" customHeight="true" outlineLevel="0" collapsed="false">
      <c r="B6" s="31"/>
      <c r="C6" s="32" t="s">
        <v>31</v>
      </c>
      <c r="D6" s="32"/>
      <c r="E6" s="26" t="n">
        <f aca="false">SUM(E7:E10)</f>
        <v>130</v>
      </c>
      <c r="F6" s="26" t="n">
        <v>0</v>
      </c>
      <c r="G6" s="26" t="n">
        <v>0</v>
      </c>
      <c r="H6" s="26" t="n">
        <v>6</v>
      </c>
      <c r="I6" s="26" t="n">
        <v>0</v>
      </c>
      <c r="J6" s="26" t="n">
        <v>0</v>
      </c>
      <c r="K6" s="26" t="n">
        <v>0</v>
      </c>
      <c r="L6" s="26" t="n">
        <v>9</v>
      </c>
      <c r="M6" s="26" t="n">
        <v>0</v>
      </c>
      <c r="N6" s="26" t="n">
        <v>0</v>
      </c>
      <c r="O6" s="26" t="n">
        <v>0</v>
      </c>
      <c r="P6" s="27"/>
      <c r="Q6" s="28" t="n">
        <v>0</v>
      </c>
      <c r="R6" s="33" t="n">
        <v>2</v>
      </c>
      <c r="S6" s="26" t="n">
        <v>5</v>
      </c>
      <c r="T6" s="26" t="n">
        <v>11</v>
      </c>
      <c r="U6" s="26" t="n">
        <v>0</v>
      </c>
      <c r="V6" s="26" t="n">
        <v>88</v>
      </c>
      <c r="W6" s="26" t="n">
        <v>1</v>
      </c>
      <c r="X6" s="26" t="n">
        <v>0</v>
      </c>
      <c r="Y6" s="26" t="n">
        <v>0</v>
      </c>
      <c r="Z6" s="26" t="n">
        <v>7</v>
      </c>
      <c r="AA6" s="26" t="n">
        <v>1</v>
      </c>
      <c r="AB6" s="34"/>
      <c r="AC6" s="35" t="s">
        <v>31</v>
      </c>
      <c r="AD6" s="35"/>
      <c r="AE6" s="35"/>
      <c r="AF6" s="30" t="n">
        <f aca="false">SUM(F6:O6,Q6:AA6)-E6</f>
        <v>0</v>
      </c>
    </row>
    <row r="7" customFormat="false" ht="19.5" hidden="false" customHeight="true" outlineLevel="0" collapsed="false">
      <c r="B7" s="36"/>
      <c r="C7" s="36"/>
      <c r="D7" s="32" t="s">
        <v>32</v>
      </c>
      <c r="E7" s="26" t="n">
        <f aca="false">SUM(F7:O7)+SUM(Q7:AA7)</f>
        <v>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/>
      <c r="Q7" s="39" t="n">
        <v>0</v>
      </c>
      <c r="R7" s="40" t="n">
        <v>0</v>
      </c>
      <c r="S7" s="37" t="n">
        <v>1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41"/>
      <c r="AC7" s="42"/>
      <c r="AD7" s="35" t="s">
        <v>32</v>
      </c>
      <c r="AE7" s="35"/>
      <c r="AF7" s="30" t="n">
        <f aca="false">SUM(F7:O7,Q7:AA7)-E7</f>
        <v>0</v>
      </c>
    </row>
    <row r="8" customFormat="false" ht="19.5" hidden="false" customHeight="true" outlineLevel="0" collapsed="false">
      <c r="B8" s="36"/>
      <c r="C8" s="36"/>
      <c r="D8" s="32" t="s">
        <v>33</v>
      </c>
      <c r="E8" s="26" t="n">
        <f aca="false">SUM(F8:O8)+SUM(Q8:AA8)</f>
        <v>21</v>
      </c>
      <c r="F8" s="37" t="n">
        <v>0</v>
      </c>
      <c r="G8" s="37" t="n">
        <v>0</v>
      </c>
      <c r="H8" s="37" t="n">
        <v>6</v>
      </c>
      <c r="I8" s="37" t="n">
        <v>0</v>
      </c>
      <c r="J8" s="37" t="n">
        <v>0</v>
      </c>
      <c r="K8" s="37" t="n">
        <v>0</v>
      </c>
      <c r="L8" s="37" t="n">
        <v>9</v>
      </c>
      <c r="M8" s="37" t="n">
        <v>0</v>
      </c>
      <c r="N8" s="37" t="n">
        <v>0</v>
      </c>
      <c r="O8" s="37" t="n">
        <v>0</v>
      </c>
      <c r="P8" s="38"/>
      <c r="Q8" s="39" t="n">
        <v>0</v>
      </c>
      <c r="R8" s="40" t="n">
        <v>0</v>
      </c>
      <c r="S8" s="37" t="n">
        <v>0</v>
      </c>
      <c r="T8" s="37" t="n">
        <v>0</v>
      </c>
      <c r="U8" s="37" t="n">
        <v>0</v>
      </c>
      <c r="V8" s="37" t="n">
        <v>1</v>
      </c>
      <c r="W8" s="37" t="n">
        <v>0</v>
      </c>
      <c r="X8" s="37" t="n">
        <v>0</v>
      </c>
      <c r="Y8" s="37" t="n">
        <v>0</v>
      </c>
      <c r="Z8" s="37" t="n">
        <v>5</v>
      </c>
      <c r="AA8" s="37" t="n">
        <v>0</v>
      </c>
      <c r="AB8" s="41"/>
      <c r="AC8" s="42"/>
      <c r="AD8" s="35" t="s">
        <v>33</v>
      </c>
      <c r="AE8" s="35"/>
      <c r="AF8" s="30" t="n">
        <f aca="false">SUM(F8:O8,Q8:AA8)-E8</f>
        <v>0</v>
      </c>
    </row>
    <row r="9" customFormat="false" ht="19.5" hidden="false" customHeight="true" outlineLevel="0" collapsed="false">
      <c r="B9" s="36"/>
      <c r="C9" s="36"/>
      <c r="D9" s="32" t="s">
        <v>34</v>
      </c>
      <c r="E9" s="26" t="n">
        <f aca="false">SUM(F9:O9)+SUM(Q9:AA9)</f>
        <v>97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/>
      <c r="Q9" s="39" t="n">
        <v>0</v>
      </c>
      <c r="R9" s="40" t="n">
        <v>2</v>
      </c>
      <c r="S9" s="37" t="n">
        <v>4</v>
      </c>
      <c r="T9" s="37" t="n">
        <v>0</v>
      </c>
      <c r="U9" s="37" t="n">
        <v>0</v>
      </c>
      <c r="V9" s="37" t="n">
        <v>87</v>
      </c>
      <c r="W9" s="37" t="n">
        <v>1</v>
      </c>
      <c r="X9" s="37" t="n">
        <v>0</v>
      </c>
      <c r="Y9" s="37" t="n">
        <v>0</v>
      </c>
      <c r="Z9" s="37" t="n">
        <v>2</v>
      </c>
      <c r="AA9" s="37" t="n">
        <v>1</v>
      </c>
      <c r="AB9" s="41"/>
      <c r="AC9" s="42"/>
      <c r="AD9" s="35" t="s">
        <v>34</v>
      </c>
      <c r="AE9" s="35"/>
      <c r="AF9" s="30" t="n">
        <f aca="false">SUM(F9:O9,Q9:AA9)-E9</f>
        <v>0</v>
      </c>
    </row>
    <row r="10" customFormat="false" ht="19.5" hidden="false" customHeight="true" outlineLevel="0" collapsed="false">
      <c r="B10" s="36"/>
      <c r="C10" s="36"/>
      <c r="D10" s="32" t="s">
        <v>35</v>
      </c>
      <c r="E10" s="26" t="n">
        <f aca="false">SUM(F10:O10)+SUM(Q10:AA10)</f>
        <v>11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/>
      <c r="Q10" s="39" t="n">
        <v>0</v>
      </c>
      <c r="R10" s="40" t="n">
        <v>0</v>
      </c>
      <c r="S10" s="37" t="n">
        <v>0</v>
      </c>
      <c r="T10" s="37" t="n">
        <v>1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41"/>
      <c r="AC10" s="42"/>
      <c r="AD10" s="35" t="s">
        <v>35</v>
      </c>
      <c r="AE10" s="35"/>
      <c r="AF10" s="30" t="n">
        <f aca="false">SUM(F10:O10,Q10:AA10)-E10</f>
        <v>0</v>
      </c>
    </row>
    <row r="11" s="24" customFormat="true" ht="19.5" hidden="false" customHeight="true" outlineLevel="0" collapsed="false">
      <c r="B11" s="31"/>
      <c r="C11" s="32" t="s">
        <v>36</v>
      </c>
      <c r="D11" s="32"/>
      <c r="E11" s="26" t="n">
        <f aca="false">SUM(E12:E16)</f>
        <v>1469</v>
      </c>
      <c r="F11" s="26" t="n">
        <v>0</v>
      </c>
      <c r="G11" s="26" t="n">
        <v>0</v>
      </c>
      <c r="H11" s="26" t="n">
        <v>89</v>
      </c>
      <c r="I11" s="26" t="n">
        <v>1</v>
      </c>
      <c r="J11" s="26" t="n">
        <v>0</v>
      </c>
      <c r="K11" s="26" t="n">
        <v>0</v>
      </c>
      <c r="L11" s="26" t="n">
        <v>41</v>
      </c>
      <c r="M11" s="26" t="n">
        <v>13</v>
      </c>
      <c r="N11" s="26" t="n">
        <v>0</v>
      </c>
      <c r="O11" s="26" t="n">
        <v>0</v>
      </c>
      <c r="P11" s="27"/>
      <c r="Q11" s="28" t="n">
        <v>4</v>
      </c>
      <c r="R11" s="33" t="n">
        <v>43</v>
      </c>
      <c r="S11" s="26" t="n">
        <v>932</v>
      </c>
      <c r="T11" s="26" t="n">
        <v>3</v>
      </c>
      <c r="U11" s="26" t="n">
        <v>16</v>
      </c>
      <c r="V11" s="26" t="n">
        <v>238</v>
      </c>
      <c r="W11" s="26" t="n">
        <v>44</v>
      </c>
      <c r="X11" s="26" t="n">
        <v>0</v>
      </c>
      <c r="Y11" s="26" t="n">
        <v>0</v>
      </c>
      <c r="Z11" s="26" t="n">
        <v>44</v>
      </c>
      <c r="AA11" s="26" t="n">
        <v>1</v>
      </c>
      <c r="AB11" s="34"/>
      <c r="AC11" s="35" t="s">
        <v>36</v>
      </c>
      <c r="AD11" s="35"/>
      <c r="AE11" s="35"/>
      <c r="AF11" s="30" t="n">
        <f aca="false">SUM(F11:O11,Q11:AA11)-E11</f>
        <v>0</v>
      </c>
    </row>
    <row r="12" customFormat="false" ht="19.5" hidden="false" customHeight="true" outlineLevel="0" collapsed="false">
      <c r="B12" s="36"/>
      <c r="C12" s="36"/>
      <c r="D12" s="32" t="s">
        <v>37</v>
      </c>
      <c r="E12" s="26" t="n">
        <f aca="false">SUM(F12:O12)+SUM(Q12:AA12)</f>
        <v>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/>
      <c r="Q12" s="39" t="n">
        <v>0</v>
      </c>
      <c r="R12" s="40" t="n">
        <v>0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41"/>
      <c r="AC12" s="42"/>
      <c r="AD12" s="35" t="s">
        <v>37</v>
      </c>
      <c r="AE12" s="35"/>
      <c r="AF12" s="30" t="n">
        <f aca="false">SUM(F12:O12,Q12:AA12)-E12</f>
        <v>0</v>
      </c>
    </row>
    <row r="13" customFormat="false" ht="19.5" hidden="false" customHeight="true" outlineLevel="0" collapsed="false">
      <c r="B13" s="36"/>
      <c r="C13" s="36"/>
      <c r="D13" s="32" t="s">
        <v>38</v>
      </c>
      <c r="E13" s="26" t="n">
        <f aca="false">SUM(F13:O13)+SUM(Q13:AA13)</f>
        <v>55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2</v>
      </c>
      <c r="N13" s="37" t="n">
        <v>0</v>
      </c>
      <c r="O13" s="37" t="n">
        <v>0</v>
      </c>
      <c r="P13" s="38"/>
      <c r="Q13" s="39" t="n">
        <v>4</v>
      </c>
      <c r="R13" s="40" t="n">
        <v>16</v>
      </c>
      <c r="S13" s="37" t="n">
        <v>354</v>
      </c>
      <c r="T13" s="37" t="n">
        <v>1</v>
      </c>
      <c r="U13" s="37" t="n">
        <v>10</v>
      </c>
      <c r="V13" s="37" t="n">
        <v>124</v>
      </c>
      <c r="W13" s="37" t="n">
        <v>25</v>
      </c>
      <c r="X13" s="37" t="n">
        <v>0</v>
      </c>
      <c r="Y13" s="37" t="n">
        <v>0</v>
      </c>
      <c r="Z13" s="37" t="n">
        <v>13</v>
      </c>
      <c r="AA13" s="37" t="n">
        <v>0</v>
      </c>
      <c r="AB13" s="41"/>
      <c r="AC13" s="42"/>
      <c r="AD13" s="35" t="s">
        <v>38</v>
      </c>
      <c r="AE13" s="35"/>
      <c r="AF13" s="30" t="n">
        <f aca="false">SUM(F13:O13,Q13:AA13)-E13</f>
        <v>0</v>
      </c>
    </row>
    <row r="14" customFormat="false" ht="19.5" hidden="false" customHeight="true" outlineLevel="0" collapsed="false">
      <c r="B14" s="36"/>
      <c r="C14" s="36"/>
      <c r="D14" s="32" t="s">
        <v>39</v>
      </c>
      <c r="E14" s="26" t="n">
        <f aca="false">SUM(F14:O14)+SUM(Q14:AA14)</f>
        <v>73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2</v>
      </c>
      <c r="N14" s="37" t="n">
        <v>0</v>
      </c>
      <c r="O14" s="37" t="n">
        <v>0</v>
      </c>
      <c r="P14" s="38"/>
      <c r="Q14" s="39" t="n">
        <v>0</v>
      </c>
      <c r="R14" s="40" t="n">
        <v>25</v>
      </c>
      <c r="S14" s="37" t="n">
        <v>556</v>
      </c>
      <c r="T14" s="37" t="n">
        <v>1</v>
      </c>
      <c r="U14" s="37" t="n">
        <v>6</v>
      </c>
      <c r="V14" s="37" t="n">
        <v>95</v>
      </c>
      <c r="W14" s="37" t="n">
        <v>15</v>
      </c>
      <c r="X14" s="37" t="n">
        <v>0</v>
      </c>
      <c r="Y14" s="37" t="n">
        <v>0</v>
      </c>
      <c r="Z14" s="37" t="n">
        <v>26</v>
      </c>
      <c r="AA14" s="37" t="n">
        <v>1</v>
      </c>
      <c r="AB14" s="41"/>
      <c r="AC14" s="42"/>
      <c r="AD14" s="35" t="s">
        <v>39</v>
      </c>
      <c r="AE14" s="35"/>
      <c r="AF14" s="30" t="n">
        <f aca="false">SUM(F14:O14,Q14:AA14)-E14</f>
        <v>0</v>
      </c>
    </row>
    <row r="15" customFormat="false" ht="19.5" hidden="false" customHeight="true" outlineLevel="0" collapsed="false">
      <c r="B15" s="36"/>
      <c r="C15" s="36"/>
      <c r="D15" s="32" t="s">
        <v>40</v>
      </c>
      <c r="E15" s="26" t="n">
        <f aca="false">SUM(F15:O15)+SUM(Q15:AA15)</f>
        <v>3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/>
      <c r="Q15" s="39" t="n">
        <v>0</v>
      </c>
      <c r="R15" s="40" t="n">
        <v>2</v>
      </c>
      <c r="S15" s="37" t="n">
        <v>14</v>
      </c>
      <c r="T15" s="37" t="n">
        <v>1</v>
      </c>
      <c r="U15" s="37" t="n">
        <v>0</v>
      </c>
      <c r="V15" s="37" t="n">
        <v>15</v>
      </c>
      <c r="W15" s="37" t="n">
        <v>3</v>
      </c>
      <c r="X15" s="37" t="n">
        <v>0</v>
      </c>
      <c r="Y15" s="37" t="n">
        <v>0</v>
      </c>
      <c r="Z15" s="37" t="n">
        <v>4</v>
      </c>
      <c r="AA15" s="37" t="n">
        <v>0</v>
      </c>
      <c r="AB15" s="41"/>
      <c r="AC15" s="42"/>
      <c r="AD15" s="35" t="s">
        <v>40</v>
      </c>
      <c r="AE15" s="35"/>
      <c r="AF15" s="30" t="n">
        <f aca="false">SUM(F15:O15,Q15:AA15)-E15</f>
        <v>0</v>
      </c>
    </row>
    <row r="16" customFormat="false" ht="19.5" hidden="false" customHeight="true" outlineLevel="0" collapsed="false">
      <c r="B16" s="36"/>
      <c r="C16" s="36"/>
      <c r="D16" s="32" t="s">
        <v>41</v>
      </c>
      <c r="E16" s="26" t="n">
        <f aca="false">SUM(F16:O16)+SUM(Q16:AA16)</f>
        <v>148</v>
      </c>
      <c r="F16" s="37" t="n">
        <v>0</v>
      </c>
      <c r="G16" s="37" t="n">
        <v>0</v>
      </c>
      <c r="H16" s="37" t="n">
        <v>89</v>
      </c>
      <c r="I16" s="37" t="n">
        <v>1</v>
      </c>
      <c r="J16" s="37" t="n">
        <v>0</v>
      </c>
      <c r="K16" s="37" t="n">
        <v>0</v>
      </c>
      <c r="L16" s="37" t="n">
        <v>36</v>
      </c>
      <c r="M16" s="37" t="n">
        <v>9</v>
      </c>
      <c r="N16" s="37" t="n">
        <v>0</v>
      </c>
      <c r="O16" s="37" t="n">
        <v>0</v>
      </c>
      <c r="P16" s="38"/>
      <c r="Q16" s="39" t="n">
        <v>0</v>
      </c>
      <c r="R16" s="40" t="n">
        <v>0</v>
      </c>
      <c r="S16" s="37" t="n">
        <v>7</v>
      </c>
      <c r="T16" s="37" t="n">
        <v>0</v>
      </c>
      <c r="U16" s="37" t="n">
        <v>0</v>
      </c>
      <c r="V16" s="37" t="n">
        <v>4</v>
      </c>
      <c r="W16" s="37" t="n">
        <v>1</v>
      </c>
      <c r="X16" s="37" t="n">
        <v>0</v>
      </c>
      <c r="Y16" s="37" t="n">
        <v>0</v>
      </c>
      <c r="Z16" s="37" t="n">
        <v>1</v>
      </c>
      <c r="AA16" s="37" t="n">
        <v>0</v>
      </c>
      <c r="AB16" s="41"/>
      <c r="AC16" s="42"/>
      <c r="AD16" s="35" t="s">
        <v>41</v>
      </c>
      <c r="AE16" s="35"/>
      <c r="AF16" s="30" t="n">
        <f aca="false">SUM(F16:O16,Q16:AA16)-E16</f>
        <v>0</v>
      </c>
    </row>
    <row r="17" s="24" customFormat="true" ht="19.5" hidden="false" customHeight="true" outlineLevel="0" collapsed="false">
      <c r="B17" s="31"/>
      <c r="C17" s="32" t="s">
        <v>42</v>
      </c>
      <c r="D17" s="32"/>
      <c r="E17" s="26" t="n">
        <f aca="false">SUM(E18:E20)</f>
        <v>9138</v>
      </c>
      <c r="F17" s="26" t="n">
        <v>11</v>
      </c>
      <c r="G17" s="26" t="n">
        <v>0</v>
      </c>
      <c r="H17" s="26" t="n">
        <v>259</v>
      </c>
      <c r="I17" s="26" t="n">
        <v>0</v>
      </c>
      <c r="J17" s="26" t="n">
        <v>0</v>
      </c>
      <c r="K17" s="26" t="n">
        <v>166</v>
      </c>
      <c r="L17" s="26" t="n">
        <v>7505</v>
      </c>
      <c r="M17" s="26" t="n">
        <v>702</v>
      </c>
      <c r="N17" s="26" t="n">
        <v>0</v>
      </c>
      <c r="O17" s="26" t="n">
        <v>0</v>
      </c>
      <c r="P17" s="27"/>
      <c r="Q17" s="28" t="n">
        <v>2</v>
      </c>
      <c r="R17" s="33" t="n">
        <v>8</v>
      </c>
      <c r="S17" s="26" t="n">
        <v>5</v>
      </c>
      <c r="T17" s="26" t="n">
        <v>60</v>
      </c>
      <c r="U17" s="26" t="n">
        <v>39</v>
      </c>
      <c r="V17" s="26" t="n">
        <v>326</v>
      </c>
      <c r="W17" s="26" t="n">
        <v>7</v>
      </c>
      <c r="X17" s="26" t="n">
        <v>0</v>
      </c>
      <c r="Y17" s="26" t="n">
        <v>0</v>
      </c>
      <c r="Z17" s="26" t="n">
        <v>42</v>
      </c>
      <c r="AA17" s="26" t="n">
        <v>6</v>
      </c>
      <c r="AB17" s="34"/>
      <c r="AC17" s="35" t="s">
        <v>42</v>
      </c>
      <c r="AD17" s="35"/>
      <c r="AE17" s="35"/>
      <c r="AF17" s="30" t="n">
        <f aca="false">SUM(F17:O17,Q17:AA17)-E17</f>
        <v>0</v>
      </c>
    </row>
    <row r="18" customFormat="false" ht="19.5" hidden="false" customHeight="true" outlineLevel="0" collapsed="false">
      <c r="B18" s="36"/>
      <c r="C18" s="36"/>
      <c r="D18" s="32" t="s">
        <v>43</v>
      </c>
      <c r="E18" s="26" t="n">
        <f aca="false">SUM(F18:O18)+SUM(Q18:AA18)</f>
        <v>350</v>
      </c>
      <c r="F18" s="37" t="n">
        <v>1</v>
      </c>
      <c r="G18" s="37" t="n">
        <v>0</v>
      </c>
      <c r="H18" s="37" t="n">
        <v>81</v>
      </c>
      <c r="I18" s="37" t="n">
        <v>0</v>
      </c>
      <c r="J18" s="37" t="n">
        <v>0</v>
      </c>
      <c r="K18" s="37" t="n">
        <v>4</v>
      </c>
      <c r="L18" s="37" t="n">
        <v>176</v>
      </c>
      <c r="M18" s="37" t="n">
        <v>27</v>
      </c>
      <c r="N18" s="37" t="n">
        <v>0</v>
      </c>
      <c r="O18" s="37" t="n">
        <v>0</v>
      </c>
      <c r="P18" s="38"/>
      <c r="Q18" s="39" t="n">
        <v>0</v>
      </c>
      <c r="R18" s="40" t="n">
        <v>2</v>
      </c>
      <c r="S18" s="37" t="n">
        <v>0</v>
      </c>
      <c r="T18" s="37" t="n">
        <v>10</v>
      </c>
      <c r="U18" s="37" t="n">
        <v>2</v>
      </c>
      <c r="V18" s="37" t="n">
        <v>44</v>
      </c>
      <c r="W18" s="37" t="n">
        <v>0</v>
      </c>
      <c r="X18" s="37" t="n">
        <v>0</v>
      </c>
      <c r="Y18" s="37" t="n">
        <v>0</v>
      </c>
      <c r="Z18" s="37" t="n">
        <v>3</v>
      </c>
      <c r="AA18" s="37" t="n">
        <v>0</v>
      </c>
      <c r="AB18" s="41"/>
      <c r="AC18" s="42"/>
      <c r="AD18" s="35" t="s">
        <v>43</v>
      </c>
      <c r="AE18" s="35"/>
      <c r="AF18" s="30" t="n">
        <f aca="false">SUM(F18:O18,Q18:AA18)-E18</f>
        <v>0</v>
      </c>
    </row>
    <row r="19" customFormat="false" ht="19.5" hidden="false" customHeight="true" outlineLevel="0" collapsed="false">
      <c r="B19" s="36"/>
      <c r="C19" s="36"/>
      <c r="D19" s="32" t="s">
        <v>44</v>
      </c>
      <c r="E19" s="26" t="n">
        <f aca="false">SUM(F19:O19)+SUM(Q19:AA19)</f>
        <v>1893</v>
      </c>
      <c r="F19" s="37" t="n">
        <v>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140</v>
      </c>
      <c r="L19" s="37" t="n">
        <v>1553</v>
      </c>
      <c r="M19" s="37" t="n">
        <v>98</v>
      </c>
      <c r="N19" s="37" t="n">
        <v>0</v>
      </c>
      <c r="O19" s="37" t="n">
        <v>0</v>
      </c>
      <c r="P19" s="38"/>
      <c r="Q19" s="39" t="n">
        <v>0</v>
      </c>
      <c r="R19" s="40" t="n">
        <v>0</v>
      </c>
      <c r="S19" s="37" t="n">
        <v>0</v>
      </c>
      <c r="T19" s="37" t="n">
        <v>0</v>
      </c>
      <c r="U19" s="37" t="n">
        <v>2</v>
      </c>
      <c r="V19" s="37" t="n">
        <v>89</v>
      </c>
      <c r="W19" s="37" t="n">
        <v>0</v>
      </c>
      <c r="X19" s="37" t="n">
        <v>0</v>
      </c>
      <c r="Y19" s="37" t="n">
        <v>0</v>
      </c>
      <c r="Z19" s="37" t="n">
        <v>9</v>
      </c>
      <c r="AA19" s="37" t="n">
        <v>1</v>
      </c>
      <c r="AB19" s="41"/>
      <c r="AC19" s="42"/>
      <c r="AD19" s="35" t="s">
        <v>44</v>
      </c>
      <c r="AE19" s="35"/>
      <c r="AF19" s="30" t="n">
        <f aca="false">SUM(F19:O19,Q19:AA19)-E19</f>
        <v>0</v>
      </c>
    </row>
    <row r="20" customFormat="false" ht="19.5" hidden="false" customHeight="true" outlineLevel="0" collapsed="false">
      <c r="B20" s="36"/>
      <c r="C20" s="36"/>
      <c r="D20" s="32" t="s">
        <v>45</v>
      </c>
      <c r="E20" s="26" t="n">
        <f aca="false">SUM(F20:O20)+SUM(Q20:AA20)</f>
        <v>6895</v>
      </c>
      <c r="F20" s="37" t="n">
        <v>9</v>
      </c>
      <c r="G20" s="37" t="n">
        <v>0</v>
      </c>
      <c r="H20" s="37" t="n">
        <v>178</v>
      </c>
      <c r="I20" s="37" t="n">
        <v>0</v>
      </c>
      <c r="J20" s="37" t="n">
        <v>0</v>
      </c>
      <c r="K20" s="37" t="n">
        <v>22</v>
      </c>
      <c r="L20" s="37" t="n">
        <v>5776</v>
      </c>
      <c r="M20" s="37" t="n">
        <v>577</v>
      </c>
      <c r="N20" s="37" t="n">
        <v>0</v>
      </c>
      <c r="O20" s="37" t="n">
        <v>0</v>
      </c>
      <c r="P20" s="38"/>
      <c r="Q20" s="39" t="n">
        <v>2</v>
      </c>
      <c r="R20" s="40" t="n">
        <v>6</v>
      </c>
      <c r="S20" s="37" t="n">
        <v>5</v>
      </c>
      <c r="T20" s="37" t="n">
        <v>50</v>
      </c>
      <c r="U20" s="37" t="n">
        <v>35</v>
      </c>
      <c r="V20" s="37" t="n">
        <v>193</v>
      </c>
      <c r="W20" s="37" t="n">
        <v>7</v>
      </c>
      <c r="X20" s="37" t="n">
        <v>0</v>
      </c>
      <c r="Y20" s="37" t="n">
        <v>0</v>
      </c>
      <c r="Z20" s="37" t="n">
        <v>30</v>
      </c>
      <c r="AA20" s="37" t="n">
        <v>5</v>
      </c>
      <c r="AB20" s="41"/>
      <c r="AC20" s="42"/>
      <c r="AD20" s="35" t="s">
        <v>45</v>
      </c>
      <c r="AE20" s="35"/>
      <c r="AF20" s="30" t="n">
        <f aca="false">SUM(F20:O20,Q20:AA20)-E20</f>
        <v>0</v>
      </c>
    </row>
    <row r="21" s="24" customFormat="true" ht="19.5" hidden="false" customHeight="true" outlineLevel="0" collapsed="false">
      <c r="B21" s="31"/>
      <c r="C21" s="32" t="s">
        <v>46</v>
      </c>
      <c r="D21" s="32"/>
      <c r="E21" s="26" t="n">
        <f aca="false">SUM(E22:E24)</f>
        <v>61</v>
      </c>
      <c r="F21" s="26" t="n">
        <v>1</v>
      </c>
      <c r="G21" s="26" t="n">
        <v>0</v>
      </c>
      <c r="H21" s="26" t="n">
        <v>11</v>
      </c>
      <c r="I21" s="26" t="n">
        <v>0</v>
      </c>
      <c r="J21" s="26" t="n">
        <v>0</v>
      </c>
      <c r="K21" s="26" t="n">
        <v>0</v>
      </c>
      <c r="L21" s="26" t="n">
        <v>36</v>
      </c>
      <c r="M21" s="26" t="n">
        <v>10</v>
      </c>
      <c r="N21" s="26" t="n">
        <v>0</v>
      </c>
      <c r="O21" s="26" t="n">
        <v>0</v>
      </c>
      <c r="P21" s="27"/>
      <c r="Q21" s="28" t="n">
        <v>0</v>
      </c>
      <c r="R21" s="33" t="n">
        <v>0</v>
      </c>
      <c r="S21" s="26" t="n">
        <v>0</v>
      </c>
      <c r="T21" s="26" t="n">
        <v>0</v>
      </c>
      <c r="U21" s="26" t="n">
        <v>0</v>
      </c>
      <c r="V21" s="26" t="n">
        <v>1</v>
      </c>
      <c r="W21" s="26" t="n">
        <v>0</v>
      </c>
      <c r="X21" s="26" t="n">
        <v>0</v>
      </c>
      <c r="Y21" s="26" t="n">
        <v>0</v>
      </c>
      <c r="Z21" s="26" t="n">
        <v>2</v>
      </c>
      <c r="AA21" s="26" t="n">
        <v>0</v>
      </c>
      <c r="AB21" s="34"/>
      <c r="AC21" s="35" t="s">
        <v>46</v>
      </c>
      <c r="AD21" s="35"/>
      <c r="AE21" s="35"/>
      <c r="AF21" s="30" t="n">
        <f aca="false">SUM(F21:O21,Q21:AA21)-E21</f>
        <v>0</v>
      </c>
    </row>
    <row r="22" customFormat="false" ht="19.5" hidden="false" customHeight="true" outlineLevel="0" collapsed="false">
      <c r="B22" s="36"/>
      <c r="C22" s="36"/>
      <c r="D22" s="32" t="s">
        <v>47</v>
      </c>
      <c r="E22" s="26" t="n">
        <f aca="false">SUM(F22:O22)+SUM(Q22:AA22)</f>
        <v>43</v>
      </c>
      <c r="F22" s="37" t="n">
        <v>1</v>
      </c>
      <c r="G22" s="37" t="n">
        <v>0</v>
      </c>
      <c r="H22" s="37" t="n">
        <v>7</v>
      </c>
      <c r="I22" s="37" t="n">
        <v>0</v>
      </c>
      <c r="J22" s="37" t="n">
        <v>0</v>
      </c>
      <c r="K22" s="37" t="n">
        <v>0</v>
      </c>
      <c r="L22" s="37" t="n">
        <v>26</v>
      </c>
      <c r="M22" s="37" t="n">
        <v>9</v>
      </c>
      <c r="N22" s="37" t="n">
        <v>0</v>
      </c>
      <c r="O22" s="37" t="n">
        <v>0</v>
      </c>
      <c r="P22" s="38"/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/>
      <c r="AC22" s="42"/>
      <c r="AD22" s="35" t="s">
        <v>47</v>
      </c>
      <c r="AE22" s="35"/>
      <c r="AF22" s="30" t="n">
        <f aca="false">SUM(F22:O22,Q22:AA22)-E22</f>
        <v>0</v>
      </c>
    </row>
    <row r="23" customFormat="false" ht="19.5" hidden="false" customHeight="true" outlineLevel="0" collapsed="false">
      <c r="B23" s="36"/>
      <c r="C23" s="36"/>
      <c r="D23" s="32" t="s">
        <v>48</v>
      </c>
      <c r="E23" s="26" t="n">
        <f aca="false">SUM(F23:O23)+SUM(Q23:AA23)</f>
        <v>10</v>
      </c>
      <c r="F23" s="37" t="n">
        <v>0</v>
      </c>
      <c r="G23" s="37" t="n">
        <v>0</v>
      </c>
      <c r="H23" s="37" t="n">
        <v>2</v>
      </c>
      <c r="I23" s="37" t="n">
        <v>0</v>
      </c>
      <c r="J23" s="37" t="n">
        <v>0</v>
      </c>
      <c r="K23" s="37" t="n">
        <v>0</v>
      </c>
      <c r="L23" s="37" t="n">
        <v>7</v>
      </c>
      <c r="M23" s="37" t="n">
        <v>0</v>
      </c>
      <c r="N23" s="37" t="n">
        <v>0</v>
      </c>
      <c r="O23" s="37" t="n">
        <v>0</v>
      </c>
      <c r="P23" s="38"/>
      <c r="Q23" s="39" t="n">
        <v>0</v>
      </c>
      <c r="R23" s="40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1</v>
      </c>
      <c r="AA23" s="37" t="n">
        <v>0</v>
      </c>
      <c r="AB23" s="41"/>
      <c r="AC23" s="42"/>
      <c r="AD23" s="35" t="s">
        <v>48</v>
      </c>
      <c r="AE23" s="35"/>
      <c r="AF23" s="30" t="n">
        <f aca="false">SUM(F23:O23,Q23:AA23)-E23</f>
        <v>0</v>
      </c>
    </row>
    <row r="24" customFormat="false" ht="19.5" hidden="false" customHeight="true" outlineLevel="0" collapsed="false">
      <c r="B24" s="36"/>
      <c r="C24" s="36"/>
      <c r="D24" s="32" t="s">
        <v>26</v>
      </c>
      <c r="E24" s="26" t="n">
        <f aca="false">SUM(F24:O24)+SUM(Q24:AA24)</f>
        <v>8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37" t="n">
        <v>0</v>
      </c>
      <c r="L24" s="37" t="n">
        <v>3</v>
      </c>
      <c r="M24" s="37" t="n">
        <v>1</v>
      </c>
      <c r="N24" s="37" t="n">
        <v>0</v>
      </c>
      <c r="O24" s="37" t="n">
        <v>0</v>
      </c>
      <c r="P24" s="38"/>
      <c r="Q24" s="39" t="n">
        <v>0</v>
      </c>
      <c r="R24" s="40" t="n">
        <v>0</v>
      </c>
      <c r="S24" s="37" t="n">
        <v>0</v>
      </c>
      <c r="T24" s="37" t="n">
        <v>0</v>
      </c>
      <c r="U24" s="37" t="n">
        <v>0</v>
      </c>
      <c r="V24" s="37" t="n">
        <v>1</v>
      </c>
      <c r="W24" s="37" t="n">
        <v>0</v>
      </c>
      <c r="X24" s="37" t="n">
        <v>0</v>
      </c>
      <c r="Y24" s="37" t="n">
        <v>0</v>
      </c>
      <c r="Z24" s="37" t="n">
        <v>1</v>
      </c>
      <c r="AA24" s="37" t="n">
        <v>0</v>
      </c>
      <c r="AB24" s="41"/>
      <c r="AC24" s="42"/>
      <c r="AD24" s="35" t="s">
        <v>26</v>
      </c>
      <c r="AE24" s="35"/>
      <c r="AF24" s="30" t="n">
        <f aca="false">SUM(F24:O24,Q24:AA24)-E24</f>
        <v>0</v>
      </c>
    </row>
    <row r="25" s="24" customFormat="true" ht="19.5" hidden="false" customHeight="true" outlineLevel="0" collapsed="false">
      <c r="B25" s="31"/>
      <c r="C25" s="32" t="s">
        <v>49</v>
      </c>
      <c r="D25" s="32"/>
      <c r="E25" s="26" t="n">
        <f aca="false">SUM(E26:E27)</f>
        <v>20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7"/>
      <c r="Q25" s="28" t="n">
        <v>2</v>
      </c>
      <c r="R25" s="33" t="n">
        <v>0</v>
      </c>
      <c r="S25" s="26" t="n">
        <v>0</v>
      </c>
      <c r="T25" s="26" t="n">
        <v>169</v>
      </c>
      <c r="U25" s="26" t="n">
        <v>1</v>
      </c>
      <c r="V25" s="26" t="n">
        <v>24</v>
      </c>
      <c r="W25" s="26" t="n">
        <v>1</v>
      </c>
      <c r="X25" s="26" t="n">
        <v>0</v>
      </c>
      <c r="Y25" s="26" t="n">
        <v>0</v>
      </c>
      <c r="Z25" s="26" t="n">
        <v>5</v>
      </c>
      <c r="AA25" s="26" t="n">
        <v>0</v>
      </c>
      <c r="AB25" s="34"/>
      <c r="AC25" s="35" t="s">
        <v>49</v>
      </c>
      <c r="AD25" s="35"/>
      <c r="AE25" s="35"/>
      <c r="AF25" s="30" t="n">
        <f aca="false">SUM(F25:O25,Q25:AA25)-E25</f>
        <v>0</v>
      </c>
    </row>
    <row r="26" customFormat="false" ht="19.5" hidden="false" customHeight="true" outlineLevel="0" collapsed="false">
      <c r="B26" s="36"/>
      <c r="C26" s="36"/>
      <c r="D26" s="32" t="s">
        <v>50</v>
      </c>
      <c r="E26" s="26" t="n">
        <f aca="false">SUM(F26:O26)+SUM(Q26:AA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/>
      <c r="Q26" s="39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41"/>
      <c r="AC26" s="42"/>
      <c r="AD26" s="35" t="s">
        <v>50</v>
      </c>
      <c r="AE26" s="35"/>
      <c r="AF26" s="30" t="n">
        <f aca="false">SUM(F26:O26,Q26:AA26)-E26</f>
        <v>0</v>
      </c>
    </row>
    <row r="27" customFormat="false" ht="19.5" hidden="false" customHeight="true" outlineLevel="0" collapsed="false">
      <c r="B27" s="36"/>
      <c r="C27" s="36"/>
      <c r="D27" s="32" t="s">
        <v>51</v>
      </c>
      <c r="E27" s="26" t="n">
        <f aca="false">SUM(F27:O27)+SUM(Q27:AA27)</f>
        <v>20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/>
      <c r="Q27" s="39" t="n">
        <v>2</v>
      </c>
      <c r="R27" s="40" t="n">
        <v>0</v>
      </c>
      <c r="S27" s="37" t="n">
        <v>0</v>
      </c>
      <c r="T27" s="37" t="n">
        <v>169</v>
      </c>
      <c r="U27" s="37" t="n">
        <v>1</v>
      </c>
      <c r="V27" s="37" t="n">
        <v>24</v>
      </c>
      <c r="W27" s="37" t="n">
        <v>1</v>
      </c>
      <c r="X27" s="37" t="n">
        <v>0</v>
      </c>
      <c r="Y27" s="37" t="n">
        <v>0</v>
      </c>
      <c r="Z27" s="37" t="n">
        <v>5</v>
      </c>
      <c r="AA27" s="37" t="n">
        <v>0</v>
      </c>
      <c r="AB27" s="41"/>
      <c r="AC27" s="42"/>
      <c r="AD27" s="35" t="s">
        <v>51</v>
      </c>
      <c r="AE27" s="35"/>
      <c r="AF27" s="30" t="n">
        <f aca="false">SUM(F27:O27,Q27:AA27)-E27</f>
        <v>0</v>
      </c>
    </row>
    <row r="28" customFormat="false" ht="19.5" hidden="false" customHeight="true" outlineLevel="0" collapsed="false">
      <c r="B28" s="31"/>
      <c r="C28" s="32" t="s">
        <v>52</v>
      </c>
      <c r="D28" s="32"/>
      <c r="E28" s="26" t="n">
        <f aca="false">SUM(F28:O28)+SUM(Q28:AA28)</f>
        <v>2945</v>
      </c>
      <c r="F28" s="43" t="n">
        <v>0</v>
      </c>
      <c r="G28" s="43" t="n">
        <v>0</v>
      </c>
      <c r="H28" s="43" t="n">
        <v>47</v>
      </c>
      <c r="I28" s="43" t="n">
        <v>0</v>
      </c>
      <c r="J28" s="43" t="n">
        <v>0</v>
      </c>
      <c r="K28" s="43" t="n">
        <v>107</v>
      </c>
      <c r="L28" s="43" t="n">
        <v>1328</v>
      </c>
      <c r="M28" s="43" t="n">
        <v>120</v>
      </c>
      <c r="N28" s="43" t="n">
        <v>0</v>
      </c>
      <c r="O28" s="43" t="n">
        <v>0</v>
      </c>
      <c r="P28" s="27"/>
      <c r="Q28" s="44" t="n">
        <v>0</v>
      </c>
      <c r="R28" s="45" t="n">
        <v>29</v>
      </c>
      <c r="S28" s="43" t="n">
        <v>101</v>
      </c>
      <c r="T28" s="43" t="n">
        <v>24</v>
      </c>
      <c r="U28" s="43" t="n">
        <v>6</v>
      </c>
      <c r="V28" s="43" t="n">
        <v>1065</v>
      </c>
      <c r="W28" s="43" t="n">
        <v>4</v>
      </c>
      <c r="X28" s="43" t="n">
        <v>0</v>
      </c>
      <c r="Y28" s="43" t="n">
        <v>1</v>
      </c>
      <c r="Z28" s="43" t="n">
        <v>110</v>
      </c>
      <c r="AA28" s="43" t="n">
        <v>3</v>
      </c>
      <c r="AB28" s="34"/>
      <c r="AC28" s="35" t="s">
        <v>52</v>
      </c>
      <c r="AD28" s="35"/>
      <c r="AE28" s="35"/>
      <c r="AF28" s="30" t="n">
        <f aca="false">SUM(F28:O28,Q28:AA28)-E28</f>
        <v>0</v>
      </c>
    </row>
    <row r="29" customFormat="false" ht="19.5" hidden="false" customHeight="true" outlineLevel="0" collapsed="false">
      <c r="B29" s="46"/>
      <c r="C29" s="46"/>
      <c r="D29" s="47" t="s">
        <v>53</v>
      </c>
      <c r="E29" s="26" t="n">
        <f aca="false">SUM(F29:O29)+SUM(Q29:AA29)</f>
        <v>1397</v>
      </c>
      <c r="F29" s="37" t="n">
        <v>0</v>
      </c>
      <c r="G29" s="37" t="n">
        <v>0</v>
      </c>
      <c r="H29" s="37" t="n">
        <v>26</v>
      </c>
      <c r="I29" s="37" t="n">
        <v>0</v>
      </c>
      <c r="J29" s="37" t="n">
        <v>0</v>
      </c>
      <c r="K29" s="37" t="n">
        <v>105</v>
      </c>
      <c r="L29" s="37" t="n">
        <v>1179</v>
      </c>
      <c r="M29" s="37" t="n">
        <v>69</v>
      </c>
      <c r="N29" s="37" t="n">
        <v>0</v>
      </c>
      <c r="O29" s="37" t="n">
        <v>0</v>
      </c>
      <c r="P29" s="38"/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1</v>
      </c>
      <c r="V29" s="37" t="n">
        <v>17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1"/>
      <c r="AC29" s="42"/>
      <c r="AD29" s="48" t="s">
        <v>53</v>
      </c>
      <c r="AE29" s="48"/>
      <c r="AF29" s="30" t="n">
        <f aca="false">SUM(F29:O29,Q29:AA29)-E29</f>
        <v>0</v>
      </c>
    </row>
    <row r="30" customFormat="false" ht="18.9" hidden="false" customHeight="true" outlineLevel="0" collapsed="false">
      <c r="B30" s="49" t="s">
        <v>54</v>
      </c>
      <c r="C30" s="49"/>
      <c r="D30" s="50" t="s">
        <v>55</v>
      </c>
      <c r="E30" s="51" t="n">
        <f aca="false">SUM(F30:O30)+SUM(Q30:AA30)</f>
        <v>846</v>
      </c>
      <c r="F30" s="52" t="n">
        <v>1</v>
      </c>
      <c r="G30" s="52" t="n">
        <v>0</v>
      </c>
      <c r="H30" s="52" t="n">
        <v>13</v>
      </c>
      <c r="I30" s="52" t="n">
        <v>0</v>
      </c>
      <c r="J30" s="52" t="n">
        <v>0</v>
      </c>
      <c r="K30" s="52" t="n">
        <v>6</v>
      </c>
      <c r="L30" s="52" t="n">
        <v>577</v>
      </c>
      <c r="M30" s="52" t="n">
        <v>50</v>
      </c>
      <c r="N30" s="52" t="n">
        <v>0</v>
      </c>
      <c r="O30" s="52" t="n">
        <v>0</v>
      </c>
      <c r="P30" s="38"/>
      <c r="Q30" s="53" t="n">
        <v>0</v>
      </c>
      <c r="R30" s="54" t="n">
        <v>2</v>
      </c>
      <c r="S30" s="52" t="n">
        <v>9</v>
      </c>
      <c r="T30" s="52" t="n">
        <v>1</v>
      </c>
      <c r="U30" s="52" t="n">
        <v>3</v>
      </c>
      <c r="V30" s="52" t="n">
        <v>158</v>
      </c>
      <c r="W30" s="52" t="n">
        <v>0</v>
      </c>
      <c r="X30" s="52" t="n">
        <v>0</v>
      </c>
      <c r="Y30" s="52" t="n">
        <v>0</v>
      </c>
      <c r="Z30" s="52" t="n">
        <v>24</v>
      </c>
      <c r="AA30" s="52" t="n">
        <v>2</v>
      </c>
      <c r="AB30" s="55" t="s">
        <v>55</v>
      </c>
      <c r="AC30" s="55"/>
      <c r="AD30" s="55"/>
      <c r="AE30" s="56" t="s">
        <v>54</v>
      </c>
      <c r="AF30" s="30" t="n">
        <f aca="false">SUM(F30:O30,Q30:AA30)-E30</f>
        <v>0</v>
      </c>
    </row>
    <row r="31" customFormat="false" ht="18.9" hidden="false" customHeight="true" outlineLevel="0" collapsed="false">
      <c r="B31" s="49"/>
      <c r="C31" s="49"/>
      <c r="D31" s="57" t="s">
        <v>56</v>
      </c>
      <c r="E31" s="33" t="n">
        <f aca="false">SUM(F31:O31)+SUM(Q31:AA31)</f>
        <v>606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2</v>
      </c>
      <c r="L31" s="37" t="n">
        <v>423</v>
      </c>
      <c r="M31" s="37" t="n">
        <v>38</v>
      </c>
      <c r="N31" s="37" t="n">
        <v>0</v>
      </c>
      <c r="O31" s="37" t="n">
        <v>0</v>
      </c>
      <c r="P31" s="38"/>
      <c r="Q31" s="39" t="n">
        <v>0</v>
      </c>
      <c r="R31" s="40" t="n">
        <v>4</v>
      </c>
      <c r="S31" s="37" t="n">
        <v>14</v>
      </c>
      <c r="T31" s="37" t="n">
        <v>5</v>
      </c>
      <c r="U31" s="37" t="n">
        <v>3</v>
      </c>
      <c r="V31" s="37" t="n">
        <v>91</v>
      </c>
      <c r="W31" s="37" t="n">
        <v>3</v>
      </c>
      <c r="X31" s="37" t="n">
        <v>0</v>
      </c>
      <c r="Y31" s="37" t="n">
        <v>0</v>
      </c>
      <c r="Z31" s="37" t="n">
        <v>16</v>
      </c>
      <c r="AA31" s="37" t="n">
        <v>0</v>
      </c>
      <c r="AB31" s="58" t="s">
        <v>56</v>
      </c>
      <c r="AC31" s="58"/>
      <c r="AD31" s="58"/>
      <c r="AE31" s="56"/>
      <c r="AF31" s="30" t="n">
        <f aca="false">SUM(F31:O31,Q31:AA31)-E31</f>
        <v>0</v>
      </c>
    </row>
    <row r="32" customFormat="false" ht="18.9" hidden="false" customHeight="true" outlineLevel="0" collapsed="false">
      <c r="B32" s="49"/>
      <c r="C32" s="49"/>
      <c r="D32" s="59" t="s">
        <v>57</v>
      </c>
      <c r="E32" s="33" t="n">
        <f aca="false">SUM(F32:O32)+SUM(Q32:AA32)</f>
        <v>726</v>
      </c>
      <c r="F32" s="37" t="n">
        <v>1</v>
      </c>
      <c r="G32" s="37" t="n">
        <v>0</v>
      </c>
      <c r="H32" s="37" t="n">
        <v>22</v>
      </c>
      <c r="I32" s="37" t="n">
        <v>0</v>
      </c>
      <c r="J32" s="37" t="n">
        <v>0</v>
      </c>
      <c r="K32" s="37" t="n">
        <v>3</v>
      </c>
      <c r="L32" s="37" t="n">
        <v>481</v>
      </c>
      <c r="M32" s="37" t="n">
        <v>48</v>
      </c>
      <c r="N32" s="37" t="n">
        <v>0</v>
      </c>
      <c r="O32" s="37" t="n">
        <v>0</v>
      </c>
      <c r="P32" s="38"/>
      <c r="Q32" s="39" t="n">
        <v>1</v>
      </c>
      <c r="R32" s="40" t="n">
        <v>6</v>
      </c>
      <c r="S32" s="37" t="n">
        <v>26</v>
      </c>
      <c r="T32" s="37" t="n">
        <v>6</v>
      </c>
      <c r="U32" s="37" t="n">
        <v>2</v>
      </c>
      <c r="V32" s="37" t="n">
        <v>113</v>
      </c>
      <c r="W32" s="37" t="n">
        <v>1</v>
      </c>
      <c r="X32" s="37" t="n">
        <v>0</v>
      </c>
      <c r="Y32" s="37" t="n">
        <v>0</v>
      </c>
      <c r="Z32" s="37" t="n">
        <v>13</v>
      </c>
      <c r="AA32" s="37" t="n">
        <v>3</v>
      </c>
      <c r="AB32" s="60" t="s">
        <v>57</v>
      </c>
      <c r="AC32" s="60"/>
      <c r="AD32" s="60"/>
      <c r="AE32" s="56"/>
      <c r="AF32" s="30" t="n">
        <f aca="false">SUM(F32:O32,Q32:AA32)-E32</f>
        <v>0</v>
      </c>
    </row>
    <row r="33" customFormat="false" ht="18.9" hidden="false" customHeight="true" outlineLevel="0" collapsed="false">
      <c r="B33" s="49"/>
      <c r="C33" s="49"/>
      <c r="D33" s="59" t="s">
        <v>58</v>
      </c>
      <c r="E33" s="33" t="n">
        <f aca="false">SUM(F33:O33)+SUM(Q33:AA33)</f>
        <v>1063</v>
      </c>
      <c r="F33" s="37" t="n">
        <v>1</v>
      </c>
      <c r="G33" s="37" t="n">
        <v>0</v>
      </c>
      <c r="H33" s="37" t="n">
        <v>36</v>
      </c>
      <c r="I33" s="37" t="n">
        <v>0</v>
      </c>
      <c r="J33" s="37" t="n">
        <v>0</v>
      </c>
      <c r="K33" s="37" t="n">
        <v>22</v>
      </c>
      <c r="L33" s="37" t="n">
        <v>697</v>
      </c>
      <c r="M33" s="37" t="n">
        <v>77</v>
      </c>
      <c r="N33" s="37" t="n">
        <v>0</v>
      </c>
      <c r="O33" s="37" t="n">
        <v>0</v>
      </c>
      <c r="P33" s="38"/>
      <c r="Q33" s="39" t="n">
        <v>2</v>
      </c>
      <c r="R33" s="40" t="n">
        <v>2</v>
      </c>
      <c r="S33" s="37" t="n">
        <v>58</v>
      </c>
      <c r="T33" s="37" t="n">
        <v>20</v>
      </c>
      <c r="U33" s="37" t="n">
        <v>6</v>
      </c>
      <c r="V33" s="37" t="n">
        <v>125</v>
      </c>
      <c r="W33" s="37" t="n">
        <v>2</v>
      </c>
      <c r="X33" s="37" t="n">
        <v>0</v>
      </c>
      <c r="Y33" s="37" t="n">
        <v>0</v>
      </c>
      <c r="Z33" s="37" t="n">
        <v>14</v>
      </c>
      <c r="AA33" s="37" t="n">
        <v>1</v>
      </c>
      <c r="AB33" s="60" t="s">
        <v>58</v>
      </c>
      <c r="AC33" s="60"/>
      <c r="AD33" s="60"/>
      <c r="AE33" s="56"/>
      <c r="AF33" s="30" t="n">
        <f aca="false">SUM(F33:O33,Q33:AA33)-E33</f>
        <v>0</v>
      </c>
    </row>
    <row r="34" customFormat="false" ht="18.9" hidden="false" customHeight="true" outlineLevel="0" collapsed="false">
      <c r="B34" s="49"/>
      <c r="C34" s="49"/>
      <c r="D34" s="59" t="s">
        <v>59</v>
      </c>
      <c r="E34" s="33" t="n">
        <f aca="false">SUM(F34:O34)+SUM(Q34:AA34)</f>
        <v>2525</v>
      </c>
      <c r="F34" s="37" t="n">
        <v>3</v>
      </c>
      <c r="G34" s="37" t="n">
        <v>0</v>
      </c>
      <c r="H34" s="37" t="n">
        <v>87</v>
      </c>
      <c r="I34" s="37" t="n">
        <v>0</v>
      </c>
      <c r="J34" s="37" t="n">
        <v>0</v>
      </c>
      <c r="K34" s="37" t="n">
        <v>47</v>
      </c>
      <c r="L34" s="37" t="n">
        <v>1560</v>
      </c>
      <c r="M34" s="37" t="n">
        <v>167</v>
      </c>
      <c r="N34" s="37" t="n">
        <v>0</v>
      </c>
      <c r="O34" s="37" t="n">
        <v>0</v>
      </c>
      <c r="P34" s="38"/>
      <c r="Q34" s="39" t="n">
        <v>1</v>
      </c>
      <c r="R34" s="40" t="n">
        <v>18</v>
      </c>
      <c r="S34" s="37" t="n">
        <v>179</v>
      </c>
      <c r="T34" s="37" t="n">
        <v>82</v>
      </c>
      <c r="U34" s="37" t="n">
        <v>11</v>
      </c>
      <c r="V34" s="37" t="n">
        <v>311</v>
      </c>
      <c r="W34" s="37" t="n">
        <v>12</v>
      </c>
      <c r="X34" s="37" t="n">
        <v>0</v>
      </c>
      <c r="Y34" s="37" t="n">
        <v>0</v>
      </c>
      <c r="Z34" s="37" t="n">
        <v>45</v>
      </c>
      <c r="AA34" s="37" t="n">
        <v>2</v>
      </c>
      <c r="AB34" s="60" t="s">
        <v>59</v>
      </c>
      <c r="AC34" s="60"/>
      <c r="AD34" s="60"/>
      <c r="AE34" s="56"/>
      <c r="AF34" s="30" t="n">
        <f aca="false">SUM(F34:O34,Q34:AA34)-E34</f>
        <v>0</v>
      </c>
    </row>
    <row r="35" customFormat="false" ht="18.9" hidden="false" customHeight="true" outlineLevel="0" collapsed="false">
      <c r="B35" s="49"/>
      <c r="C35" s="49"/>
      <c r="D35" s="61" t="s">
        <v>60</v>
      </c>
      <c r="E35" s="62" t="n">
        <f aca="false">SUM(F35:O35)+SUM(Q35:AA35)</f>
        <v>8179</v>
      </c>
      <c r="F35" s="63" t="n">
        <v>6</v>
      </c>
      <c r="G35" s="63" t="n">
        <v>0</v>
      </c>
      <c r="H35" s="63" t="n">
        <v>247</v>
      </c>
      <c r="I35" s="63" t="n">
        <v>1</v>
      </c>
      <c r="J35" s="63" t="n">
        <v>0</v>
      </c>
      <c r="K35" s="63" t="n">
        <v>193</v>
      </c>
      <c r="L35" s="63" t="n">
        <v>5181</v>
      </c>
      <c r="M35" s="63" t="n">
        <v>465</v>
      </c>
      <c r="N35" s="63" t="n">
        <v>0</v>
      </c>
      <c r="O35" s="63" t="n">
        <v>0</v>
      </c>
      <c r="P35" s="38"/>
      <c r="Q35" s="64" t="n">
        <v>4</v>
      </c>
      <c r="R35" s="65" t="n">
        <v>50</v>
      </c>
      <c r="S35" s="63" t="n">
        <v>757</v>
      </c>
      <c r="T35" s="63" t="n">
        <v>153</v>
      </c>
      <c r="U35" s="63" t="n">
        <v>37</v>
      </c>
      <c r="V35" s="63" t="n">
        <v>944</v>
      </c>
      <c r="W35" s="63" t="n">
        <v>39</v>
      </c>
      <c r="X35" s="63" t="n">
        <v>0</v>
      </c>
      <c r="Y35" s="63" t="n">
        <v>1</v>
      </c>
      <c r="Z35" s="63" t="n">
        <v>98</v>
      </c>
      <c r="AA35" s="65" t="n">
        <v>3</v>
      </c>
      <c r="AB35" s="66" t="s">
        <v>60</v>
      </c>
      <c r="AC35" s="66"/>
      <c r="AD35" s="66"/>
      <c r="AE35" s="56"/>
      <c r="AF35" s="30" t="n">
        <f aca="false">SUM(F35:O35,Q35:AA35)-E35</f>
        <v>0</v>
      </c>
    </row>
    <row r="36" customFormat="false" ht="15" hidden="false" customHeight="true" outlineLevel="0" collapsed="false">
      <c r="B36" s="67" t="s">
        <v>61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0"/>
      <c r="R36" s="71"/>
      <c r="S36" s="68"/>
      <c r="T36" s="68"/>
      <c r="U36" s="68"/>
      <c r="V36" s="68"/>
      <c r="W36" s="68"/>
      <c r="X36" s="68"/>
      <c r="Y36" s="68"/>
      <c r="Z36" s="68"/>
      <c r="AA36" s="68"/>
      <c r="AB36" s="55"/>
      <c r="AC36" s="55"/>
      <c r="AD36" s="55"/>
      <c r="AE36" s="67" t="s">
        <v>61</v>
      </c>
      <c r="AF36" s="30" t="n">
        <f aca="false">SUM(F36:O36,Q36:AA36)-E36</f>
        <v>0</v>
      </c>
    </row>
    <row r="37" customFormat="false" ht="19.5" hidden="false" customHeight="true" outlineLevel="0" collapsed="false">
      <c r="B37" s="67"/>
      <c r="C37" s="67"/>
      <c r="D37" s="57" t="s">
        <v>62</v>
      </c>
      <c r="E37" s="26" t="n">
        <f aca="false">SUM(F37:O37)+SUM(Q37:AA37)</f>
        <v>13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4</v>
      </c>
      <c r="M37" s="37" t="n">
        <v>1</v>
      </c>
      <c r="N37" s="37" t="n">
        <v>0</v>
      </c>
      <c r="O37" s="37" t="n">
        <v>0</v>
      </c>
      <c r="P37" s="38"/>
      <c r="Q37" s="39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8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58" t="s">
        <v>62</v>
      </c>
      <c r="AC37" s="58"/>
      <c r="AD37" s="58"/>
      <c r="AE37" s="67"/>
      <c r="AF37" s="30" t="n">
        <f aca="false">SUM(F37:O37,Q37:AA37)-E37</f>
        <v>0</v>
      </c>
    </row>
    <row r="38" customFormat="false" ht="19.5" hidden="false" customHeight="true" outlineLevel="0" collapsed="false">
      <c r="B38" s="67"/>
      <c r="C38" s="67"/>
      <c r="D38" s="57" t="s">
        <v>63</v>
      </c>
      <c r="E38" s="26" t="n">
        <f aca="false">SUM(F38:O38)+SUM(Q38:AA38)</f>
        <v>3946</v>
      </c>
      <c r="F38" s="40" t="n">
        <v>3</v>
      </c>
      <c r="G38" s="40" t="n">
        <v>0</v>
      </c>
      <c r="H38" s="40" t="n">
        <v>110</v>
      </c>
      <c r="I38" s="40" t="n">
        <v>0</v>
      </c>
      <c r="J38" s="40" t="n">
        <v>0</v>
      </c>
      <c r="K38" s="40" t="n">
        <v>47</v>
      </c>
      <c r="L38" s="40" t="n">
        <v>2605</v>
      </c>
      <c r="M38" s="40" t="n">
        <v>262</v>
      </c>
      <c r="N38" s="37" t="n">
        <v>0</v>
      </c>
      <c r="O38" s="37" t="n">
        <v>0</v>
      </c>
      <c r="P38" s="38"/>
      <c r="Q38" s="39" t="n">
        <v>3</v>
      </c>
      <c r="R38" s="40" t="n">
        <v>19</v>
      </c>
      <c r="S38" s="37" t="n">
        <v>157</v>
      </c>
      <c r="T38" s="37" t="n">
        <v>50</v>
      </c>
      <c r="U38" s="37" t="n">
        <v>16</v>
      </c>
      <c r="V38" s="37" t="n">
        <v>581</v>
      </c>
      <c r="W38" s="37" t="n">
        <v>9</v>
      </c>
      <c r="X38" s="37" t="n">
        <v>0</v>
      </c>
      <c r="Y38" s="37" t="n">
        <v>0</v>
      </c>
      <c r="Z38" s="37" t="n">
        <v>78</v>
      </c>
      <c r="AA38" s="37" t="n">
        <v>6</v>
      </c>
      <c r="AB38" s="58" t="s">
        <v>63</v>
      </c>
      <c r="AC38" s="58"/>
      <c r="AD38" s="58"/>
      <c r="AE38" s="67"/>
      <c r="AF38" s="30" t="n">
        <f aca="false">SUM(F38:O38,Q38:AA38)-E38</f>
        <v>0</v>
      </c>
    </row>
    <row r="39" customFormat="false" ht="19.5" hidden="false" customHeight="true" outlineLevel="0" collapsed="false">
      <c r="B39" s="67"/>
      <c r="C39" s="67"/>
      <c r="D39" s="57" t="s">
        <v>64</v>
      </c>
      <c r="E39" s="26" t="n">
        <f aca="false">SUM(F39:O39)+SUM(Q39:AA39)</f>
        <v>9986</v>
      </c>
      <c r="F39" s="40" t="n">
        <v>9</v>
      </c>
      <c r="G39" s="40" t="n">
        <v>0</v>
      </c>
      <c r="H39" s="40" t="n">
        <v>302</v>
      </c>
      <c r="I39" s="40" t="n">
        <v>1</v>
      </c>
      <c r="J39" s="40" t="n">
        <v>0</v>
      </c>
      <c r="K39" s="40" t="n">
        <v>226</v>
      </c>
      <c r="L39" s="40" t="n">
        <v>6310</v>
      </c>
      <c r="M39" s="40" t="n">
        <v>582</v>
      </c>
      <c r="N39" s="37" t="n">
        <v>0</v>
      </c>
      <c r="O39" s="37" t="n">
        <v>0</v>
      </c>
      <c r="P39" s="38"/>
      <c r="Q39" s="39" t="n">
        <v>5</v>
      </c>
      <c r="R39" s="40" t="n">
        <v>63</v>
      </c>
      <c r="S39" s="40" t="n">
        <v>886</v>
      </c>
      <c r="T39" s="40" t="n">
        <v>217</v>
      </c>
      <c r="U39" s="40" t="n">
        <v>46</v>
      </c>
      <c r="V39" s="40" t="n">
        <v>1153</v>
      </c>
      <c r="W39" s="40" t="n">
        <v>48</v>
      </c>
      <c r="X39" s="40" t="n">
        <v>0</v>
      </c>
      <c r="Y39" s="40" t="n">
        <v>1</v>
      </c>
      <c r="Z39" s="40" t="n">
        <v>132</v>
      </c>
      <c r="AA39" s="40" t="n">
        <v>5</v>
      </c>
      <c r="AB39" s="58" t="s">
        <v>64</v>
      </c>
      <c r="AC39" s="58"/>
      <c r="AD39" s="58"/>
      <c r="AE39" s="67"/>
      <c r="AF39" s="30" t="n">
        <f aca="false">SUM(F39:O39,Q39:AA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68"/>
      <c r="O40" s="68"/>
      <c r="P40" s="38"/>
      <c r="Q40" s="73"/>
      <c r="R40" s="74"/>
      <c r="S40" s="71"/>
      <c r="T40" s="71"/>
      <c r="U40" s="71"/>
      <c r="V40" s="71"/>
      <c r="W40" s="71"/>
      <c r="X40" s="71"/>
      <c r="Y40" s="71"/>
      <c r="Z40" s="71"/>
      <c r="AA40" s="71"/>
      <c r="AB40" s="75"/>
      <c r="AC40" s="75"/>
      <c r="AD40" s="75"/>
      <c r="AE40" s="67"/>
      <c r="AF40" s="30" t="n">
        <f aca="false">SUM(F40:O40,Q40:AA40)-E40</f>
        <v>0</v>
      </c>
    </row>
    <row r="41" customFormat="false" ht="21" hidden="false" customHeight="true" outlineLevel="0" collapsed="false">
      <c r="B41" s="76" t="s">
        <v>65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3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" hidden="false" customHeight="false" outlineLevel="0" collapsed="false">
      <c r="D43" s="23" t="s">
        <v>29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3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3"/>
      <c r="AC43" s="3"/>
    </row>
    <row r="44" customFormat="false" ht="12" hidden="false" customHeight="false" outlineLevel="0" collapsed="false">
      <c r="D44" s="23" t="s">
        <v>66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/>
      <c r="O44" s="80" t="n">
        <f aca="false">SUM(O6,O11,O17,O21,O25,O28)-O5</f>
        <v>0</v>
      </c>
      <c r="P44" s="80"/>
      <c r="Q44" s="80" t="n">
        <f aca="false">SUM(Q6,Q11,Q17,Q21,Q25,Q28)-Q5</f>
        <v>0</v>
      </c>
      <c r="R44" s="80"/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3"/>
      <c r="AC44" s="3"/>
    </row>
    <row r="45" customFormat="false" ht="12" hidden="false" customHeight="false" outlineLevel="0" collapsed="false">
      <c r="D45" s="23" t="s">
        <v>31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/>
      <c r="O45" s="80" t="n">
        <f aca="false">SUM(O7:O10)-O6</f>
        <v>0</v>
      </c>
      <c r="P45" s="80"/>
      <c r="Q45" s="80" t="n">
        <f aca="false">SUM(Q7:Q10)-Q6</f>
        <v>0</v>
      </c>
      <c r="R45" s="80"/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3"/>
      <c r="AC45" s="3"/>
    </row>
    <row r="46" customFormat="false" ht="12" hidden="false" customHeight="false" outlineLevel="0" collapsed="false">
      <c r="D46" s="23" t="s">
        <v>36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/>
      <c r="O46" s="80" t="n">
        <f aca="false">SUM(O12:O16)-O11</f>
        <v>0</v>
      </c>
      <c r="P46" s="80"/>
      <c r="Q46" s="80" t="n">
        <f aca="false">SUM(Q12:Q16)-Q11</f>
        <v>0</v>
      </c>
      <c r="R46" s="80"/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3"/>
      <c r="AC46" s="3"/>
    </row>
    <row r="47" customFormat="false" ht="12" hidden="false" customHeight="false" outlineLevel="0" collapsed="false">
      <c r="D47" s="23" t="s">
        <v>42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/>
      <c r="O47" s="80" t="n">
        <f aca="false">SUM(O18:O20)-O17</f>
        <v>0</v>
      </c>
      <c r="P47" s="80"/>
      <c r="Q47" s="80" t="n">
        <f aca="false">SUM(Q18:Q20)-Q17</f>
        <v>0</v>
      </c>
      <c r="R47" s="80"/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3"/>
      <c r="AC47" s="3"/>
    </row>
    <row r="48" customFormat="false" ht="12" hidden="false" customHeight="false" outlineLevel="0" collapsed="false">
      <c r="D48" s="23" t="s">
        <v>46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/>
      <c r="O48" s="80" t="n">
        <f aca="false">SUM(O22:O24)-O21</f>
        <v>0</v>
      </c>
      <c r="P48" s="80"/>
      <c r="Q48" s="80" t="n">
        <f aca="false">SUM(Q22:Q24)-Q21</f>
        <v>0</v>
      </c>
      <c r="R48" s="80"/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3"/>
      <c r="AC48" s="3"/>
    </row>
    <row r="49" customFormat="false" ht="12" hidden="false" customHeight="false" outlineLevel="0" collapsed="false">
      <c r="D49" s="23" t="s">
        <v>49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/>
      <c r="O49" s="80" t="n">
        <f aca="false">SUM(O26:O27)-O25</f>
        <v>0</v>
      </c>
      <c r="P49" s="80"/>
      <c r="Q49" s="80" t="n">
        <f aca="false">SUM(Q26:Q27)-Q25</f>
        <v>0</v>
      </c>
      <c r="R49" s="80"/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3"/>
      <c r="AC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3"/>
      <c r="AC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3"/>
      <c r="AC51" s="3"/>
    </row>
    <row r="52" customFormat="false" ht="12" hidden="false" customHeight="false" outlineLevel="0" collapsed="false">
      <c r="D52" s="23" t="s">
        <v>54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/>
      <c r="O52" s="80" t="n">
        <f aca="false">SUM(O30:O35)-O5</f>
        <v>0</v>
      </c>
      <c r="P52" s="80"/>
      <c r="Q52" s="80" t="n">
        <f aca="false">SUM(Q30:Q35)-Q5</f>
        <v>0</v>
      </c>
      <c r="R52" s="80"/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3"/>
      <c r="AC52" s="3"/>
    </row>
    <row r="53" customFormat="false" ht="12" hidden="false" customHeight="false" outlineLevel="0" collapsed="false">
      <c r="D53" s="23" t="s">
        <v>67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/>
      <c r="O53" s="80" t="n">
        <f aca="false">SUM(O37:O39)-O5</f>
        <v>0</v>
      </c>
      <c r="P53" s="80"/>
      <c r="Q53" s="80" t="n">
        <f aca="false">SUM(Q37:Q39)-Q5</f>
        <v>0</v>
      </c>
      <c r="R53" s="80"/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3"/>
      <c r="AC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</sheetData>
  <mergeCells count="52">
    <mergeCell ref="E2:M2"/>
    <mergeCell ref="S2:AA2"/>
    <mergeCell ref="B4:D4"/>
    <mergeCell ref="AB4:AE4"/>
    <mergeCell ref="B5:D5"/>
    <mergeCell ref="AB5:AE5"/>
    <mergeCell ref="C6:D6"/>
    <mergeCell ref="AC6:AE6"/>
    <mergeCell ref="AD7:AE7"/>
    <mergeCell ref="AD8:AE8"/>
    <mergeCell ref="AD9:AE9"/>
    <mergeCell ref="AD10:AE10"/>
    <mergeCell ref="C11:D11"/>
    <mergeCell ref="AC11:AE11"/>
    <mergeCell ref="AD12:AE12"/>
    <mergeCell ref="AD13:AE13"/>
    <mergeCell ref="AD14:AE14"/>
    <mergeCell ref="AD15:AE15"/>
    <mergeCell ref="AD16:AE16"/>
    <mergeCell ref="C17:D17"/>
    <mergeCell ref="AC17:AE17"/>
    <mergeCell ref="AD18:AE18"/>
    <mergeCell ref="AD19:AE19"/>
    <mergeCell ref="AD20:AE20"/>
    <mergeCell ref="C21:D21"/>
    <mergeCell ref="AC21:AE21"/>
    <mergeCell ref="AD22:AE22"/>
    <mergeCell ref="AD23:AE23"/>
    <mergeCell ref="AD24:AE24"/>
    <mergeCell ref="C25:D25"/>
    <mergeCell ref="AC25:AE25"/>
    <mergeCell ref="AD26:AE26"/>
    <mergeCell ref="AD27:AE27"/>
    <mergeCell ref="C28:D28"/>
    <mergeCell ref="AC28:AE28"/>
    <mergeCell ref="AD29:AE29"/>
    <mergeCell ref="B30:C35"/>
    <mergeCell ref="AB30:AD30"/>
    <mergeCell ref="AE30:AE35"/>
    <mergeCell ref="AB31:AD31"/>
    <mergeCell ref="AB32:AD32"/>
    <mergeCell ref="AB33:AD33"/>
    <mergeCell ref="AB34:AD34"/>
    <mergeCell ref="AB35:AD35"/>
    <mergeCell ref="B36:C40"/>
    <mergeCell ref="AB36:AD36"/>
    <mergeCell ref="AE36:AE40"/>
    <mergeCell ref="AB37:AD37"/>
    <mergeCell ref="AB38:AD38"/>
    <mergeCell ref="AB39:AD39"/>
    <mergeCell ref="AB40:AD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1Z</dcterms:created>
  <dc:creator/>
  <dc:description/>
  <dc:language>en-US</dc:language>
  <cp:lastModifiedBy/>
  <dcterms:modified xsi:type="dcterms:W3CDTF">2022-07-28T02:48:11Z</dcterms:modified>
  <cp:revision>0</cp:revision>
  <dc:subject/>
  <dc:title/>
</cp:coreProperties>
</file>