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B$2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r>
      <rPr>
        <sz val="9"/>
        <rFont val="Noto Sans"/>
        <family val="2"/>
      </rPr>
      <t xml:space="preserve">少年</t>
    </r>
    <r>
      <rPr>
        <sz val="9"/>
        <rFont val="ＭＳ 明朝"/>
        <family val="1"/>
        <charset val="128"/>
      </rPr>
      <t xml:space="preserve">465</t>
    </r>
  </si>
  <si>
    <r>
      <rPr>
        <sz val="14"/>
        <rFont val="ＭＳ 明朝"/>
        <family val="1"/>
        <charset val="128"/>
      </rPr>
      <t xml:space="preserve">110</t>
    </r>
    <r>
      <rPr>
        <sz val="14"/>
        <rFont val="Noto Sans"/>
        <family val="2"/>
      </rPr>
      <t xml:space="preserve">　府県別　学職別　検挙人員　</t>
    </r>
  </si>
  <si>
    <t xml:space="preserve">都道府県</t>
  </si>
  <si>
    <t xml:space="preserve">総数
（交通業過
を除く）</t>
  </si>
  <si>
    <t xml:space="preserve">学生</t>
  </si>
  <si>
    <t xml:space="preserve">有職少年</t>
  </si>
  <si>
    <t xml:space="preserve">無職少年</t>
  </si>
  <si>
    <t xml:space="preserve">計</t>
  </si>
  <si>
    <t xml:space="preserve">中学生</t>
  </si>
  <si>
    <t xml:space="preserve">高校生</t>
  </si>
  <si>
    <t xml:space="preserve">大学生</t>
  </si>
  <si>
    <t xml:space="preserve">専修
学校生等</t>
  </si>
  <si>
    <t xml:space="preserve">総数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　　木</t>
  </si>
  <si>
    <t xml:space="preserve">群　　馬</t>
  </si>
  <si>
    <t xml:space="preserve">埼    玉</t>
  </si>
  <si>
    <t xml:space="preserve">千    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　　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確認用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#,##0"/>
    <numFmt numFmtId="167" formatCode="[$-409]#,##0_);[RED]\(#,##0\)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7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7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3" activeCellId="0" sqref="F3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0.1"/>
    <col collapsed="false" customWidth="true" hidden="false" outlineLevel="0" max="3" min="3" style="1" width="12.1"/>
    <col collapsed="false" customWidth="true" hidden="false" outlineLevel="0" max="10" min="4" style="1" width="11.65"/>
    <col collapsed="false" customWidth="false" hidden="false" outlineLevel="0" max="257" min="11" style="1" width="9.1"/>
  </cols>
  <sheetData>
    <row r="1" customFormat="false" ht="10.8" hidden="false" customHeight="false" outlineLevel="0" collapsed="false">
      <c r="B1" s="3" t="s">
        <v>0</v>
      </c>
      <c r="C1" s="4"/>
      <c r="D1" s="4"/>
    </row>
    <row r="2" customFormat="false" ht="16.2" hidden="false" customHeight="fals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5"/>
    </row>
    <row r="3" customFormat="false" ht="11.4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</row>
    <row r="4" s="2" customFormat="true" ht="18" hidden="false" customHeight="true" outlineLevel="0" collapsed="false">
      <c r="B4" s="9" t="s">
        <v>2</v>
      </c>
      <c r="C4" s="10" t="s">
        <v>3</v>
      </c>
      <c r="D4" s="11" t="s">
        <v>4</v>
      </c>
      <c r="E4" s="11"/>
      <c r="F4" s="11"/>
      <c r="G4" s="11"/>
      <c r="H4" s="11"/>
      <c r="I4" s="11" t="s">
        <v>5</v>
      </c>
      <c r="J4" s="12" t="s">
        <v>6</v>
      </c>
      <c r="K4" s="13"/>
    </row>
    <row r="5" s="2" customFormat="true" ht="21.6" hidden="false" customHeight="false" outlineLevel="0" collapsed="false">
      <c r="B5" s="9"/>
      <c r="C5" s="10"/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1"/>
      <c r="J5" s="12"/>
      <c r="K5" s="16" t="s">
        <v>4</v>
      </c>
      <c r="L5" s="17" t="s">
        <v>12</v>
      </c>
    </row>
    <row r="6" s="18" customFormat="true" ht="12" hidden="false" customHeight="false" outlineLevel="0" collapsed="false">
      <c r="B6" s="19" t="s">
        <v>13</v>
      </c>
      <c r="C6" s="20" t="n">
        <f aca="false">C7+C13+C20+C21+C32+C39+C46+C52+C57</f>
        <v>65448</v>
      </c>
      <c r="D6" s="20" t="n">
        <f aca="false">D7+D13+D20+D21+D32+D39+D46+D52+D57</f>
        <v>50787</v>
      </c>
      <c r="E6" s="20" t="n">
        <f aca="false">E7+E13+E20+E21+E32+E39+E46+E52+E57</f>
        <v>20908</v>
      </c>
      <c r="F6" s="20" t="n">
        <f aca="false">F7+F13+F20+F21+F32+F39+F46+F52+F57</f>
        <v>25159</v>
      </c>
      <c r="G6" s="20" t="n">
        <f aca="false">G7+G13+G20+G21+G32+G39+G46+G52+G57</f>
        <v>3092</v>
      </c>
      <c r="H6" s="20" t="n">
        <f aca="false">H7+H13+H20+H21+H32+H39+H46+H52+H57</f>
        <v>1628</v>
      </c>
      <c r="I6" s="20" t="n">
        <f aca="false">I7+I13+I20+I21+I32+I39+I46+I52+I57</f>
        <v>7267</v>
      </c>
      <c r="J6" s="20" t="n">
        <f aca="false">J7+J13+J20+J21+J32+J39+J46+J52+J57</f>
        <v>7394</v>
      </c>
      <c r="K6" s="21" t="n">
        <f aca="false">SUM(E6:H6)-D6</f>
        <v>0</v>
      </c>
      <c r="L6" s="22" t="n">
        <f aca="false">SUM(D6,I6:J6)-C6</f>
        <v>0</v>
      </c>
    </row>
    <row r="7" s="18" customFormat="true" ht="12" hidden="false" customHeight="false" outlineLevel="0" collapsed="false">
      <c r="B7" s="19" t="s">
        <v>14</v>
      </c>
      <c r="C7" s="23" t="n">
        <v>1682</v>
      </c>
      <c r="D7" s="20" t="n">
        <f aca="false">SUM(E7:H7)</f>
        <v>1288</v>
      </c>
      <c r="E7" s="24" t="n">
        <v>380</v>
      </c>
      <c r="F7" s="24" t="n">
        <v>733</v>
      </c>
      <c r="G7" s="24" t="n">
        <v>98</v>
      </c>
      <c r="H7" s="24" t="n">
        <v>77</v>
      </c>
      <c r="I7" s="24" t="n">
        <v>215</v>
      </c>
      <c r="J7" s="25" t="n">
        <v>179</v>
      </c>
      <c r="K7" s="21" t="n">
        <f aca="false">SUM(E7:H7)-D7</f>
        <v>0</v>
      </c>
      <c r="L7" s="22" t="n">
        <f aca="false">SUM(D7,I7:J7)-C7</f>
        <v>0</v>
      </c>
    </row>
    <row r="8" customFormat="false" ht="12" hidden="false" customHeight="false" outlineLevel="0" collapsed="false">
      <c r="B8" s="19" t="s">
        <v>15</v>
      </c>
      <c r="C8" s="23" t="n">
        <v>1172</v>
      </c>
      <c r="D8" s="20" t="n">
        <f aca="false">SUM(E8:H8)</f>
        <v>913</v>
      </c>
      <c r="E8" s="26" t="n">
        <v>280</v>
      </c>
      <c r="F8" s="26" t="n">
        <v>478</v>
      </c>
      <c r="G8" s="26" t="n">
        <v>88</v>
      </c>
      <c r="H8" s="26" t="n">
        <v>67</v>
      </c>
      <c r="I8" s="26" t="n">
        <v>140</v>
      </c>
      <c r="J8" s="27" t="n">
        <v>119</v>
      </c>
      <c r="K8" s="21" t="n">
        <f aca="false">SUM(E8:H8)-D8</f>
        <v>0</v>
      </c>
      <c r="L8" s="22" t="n">
        <f aca="false">SUM(D8,I8:J8)-C8</f>
        <v>0</v>
      </c>
    </row>
    <row r="9" customFormat="false" ht="12" hidden="false" customHeight="false" outlineLevel="0" collapsed="false">
      <c r="B9" s="19" t="s">
        <v>16</v>
      </c>
      <c r="C9" s="28" t="n">
        <v>141</v>
      </c>
      <c r="D9" s="20" t="n">
        <f aca="false">SUM(E9:H9)</f>
        <v>109</v>
      </c>
      <c r="E9" s="26" t="n">
        <v>23</v>
      </c>
      <c r="F9" s="26" t="n">
        <v>78</v>
      </c>
      <c r="G9" s="26" t="n">
        <v>4</v>
      </c>
      <c r="H9" s="26" t="n">
        <v>4</v>
      </c>
      <c r="I9" s="26" t="n">
        <v>19</v>
      </c>
      <c r="J9" s="27" t="n">
        <v>13</v>
      </c>
      <c r="K9" s="21" t="n">
        <f aca="false">SUM(E9:H9)-D9</f>
        <v>0</v>
      </c>
      <c r="L9" s="22" t="n">
        <f aca="false">SUM(D9,I9:J9)-C9</f>
        <v>0</v>
      </c>
    </row>
    <row r="10" customFormat="false" ht="12" hidden="false" customHeight="false" outlineLevel="0" collapsed="false">
      <c r="B10" s="19" t="s">
        <v>17</v>
      </c>
      <c r="C10" s="28" t="n">
        <v>148</v>
      </c>
      <c r="D10" s="20" t="n">
        <f aca="false">SUM(E10:H10)</f>
        <v>110</v>
      </c>
      <c r="E10" s="26" t="n">
        <v>23</v>
      </c>
      <c r="F10" s="26" t="n">
        <v>80</v>
      </c>
      <c r="G10" s="26" t="n">
        <v>2</v>
      </c>
      <c r="H10" s="26" t="n">
        <v>5</v>
      </c>
      <c r="I10" s="26" t="n">
        <v>22</v>
      </c>
      <c r="J10" s="27" t="n">
        <v>16</v>
      </c>
      <c r="K10" s="21" t="n">
        <f aca="false">SUM(E10:H10)-D10</f>
        <v>0</v>
      </c>
      <c r="L10" s="22" t="n">
        <f aca="false">SUM(D10,I10:J10)-C10</f>
        <v>0</v>
      </c>
    </row>
    <row r="11" customFormat="false" ht="12" hidden="false" customHeight="false" outlineLevel="0" collapsed="false">
      <c r="B11" s="19" t="s">
        <v>18</v>
      </c>
      <c r="C11" s="28" t="n">
        <v>164</v>
      </c>
      <c r="D11" s="20" t="n">
        <f aca="false">SUM(E11:H11)</f>
        <v>114</v>
      </c>
      <c r="E11" s="26" t="n">
        <v>38</v>
      </c>
      <c r="F11" s="26" t="n">
        <v>74</v>
      </c>
      <c r="G11" s="26" t="n">
        <v>2</v>
      </c>
      <c r="H11" s="29" t="n">
        <v>0</v>
      </c>
      <c r="I11" s="26" t="n">
        <v>25</v>
      </c>
      <c r="J11" s="27" t="n">
        <v>25</v>
      </c>
      <c r="K11" s="21" t="n">
        <f aca="false">SUM(E11:H11)-D11</f>
        <v>0</v>
      </c>
      <c r="L11" s="22" t="n">
        <f aca="false">SUM(D11,I11:J11)-C11</f>
        <v>0</v>
      </c>
    </row>
    <row r="12" customFormat="false" ht="12" hidden="false" customHeight="false" outlineLevel="0" collapsed="false">
      <c r="B12" s="19" t="s">
        <v>19</v>
      </c>
      <c r="C12" s="28" t="n">
        <v>57</v>
      </c>
      <c r="D12" s="20" t="n">
        <f aca="false">SUM(E12:H12)</f>
        <v>42</v>
      </c>
      <c r="E12" s="26" t="n">
        <v>16</v>
      </c>
      <c r="F12" s="26" t="n">
        <v>23</v>
      </c>
      <c r="G12" s="26" t="n">
        <v>2</v>
      </c>
      <c r="H12" s="26" t="n">
        <v>1</v>
      </c>
      <c r="I12" s="26" t="n">
        <v>9</v>
      </c>
      <c r="J12" s="27" t="n">
        <v>6</v>
      </c>
      <c r="K12" s="21" t="n">
        <f aca="false">SUM(E12:H12)-D12</f>
        <v>0</v>
      </c>
      <c r="L12" s="22" t="n">
        <f aca="false">SUM(D12,I12:J12)-C12</f>
        <v>0</v>
      </c>
    </row>
    <row r="13" s="18" customFormat="true" ht="12" hidden="false" customHeight="false" outlineLevel="0" collapsed="false">
      <c r="B13" s="19" t="s">
        <v>20</v>
      </c>
      <c r="C13" s="23" t="n">
        <v>3114</v>
      </c>
      <c r="D13" s="20" t="n">
        <f aca="false">SUM(E13:H13)</f>
        <v>2305</v>
      </c>
      <c r="E13" s="24" t="n">
        <v>667</v>
      </c>
      <c r="F13" s="30" t="n">
        <v>1461</v>
      </c>
      <c r="G13" s="24" t="n">
        <v>108</v>
      </c>
      <c r="H13" s="24" t="n">
        <v>69</v>
      </c>
      <c r="I13" s="24" t="n">
        <v>418</v>
      </c>
      <c r="J13" s="25" t="n">
        <v>391</v>
      </c>
      <c r="K13" s="21" t="n">
        <f aca="false">SUM(E13:H13)-D13</f>
        <v>0</v>
      </c>
      <c r="L13" s="22" t="n">
        <f aca="false">SUM(D13,I13:J13)-C13</f>
        <v>0</v>
      </c>
    </row>
    <row r="14" customFormat="false" ht="12" hidden="false" customHeight="false" outlineLevel="0" collapsed="false">
      <c r="B14" s="19" t="s">
        <v>21</v>
      </c>
      <c r="C14" s="28" t="n">
        <v>612</v>
      </c>
      <c r="D14" s="20" t="n">
        <f aca="false">SUM(E14:H14)</f>
        <v>482</v>
      </c>
      <c r="E14" s="26" t="n">
        <v>179</v>
      </c>
      <c r="F14" s="26" t="n">
        <v>279</v>
      </c>
      <c r="G14" s="26" t="n">
        <v>14</v>
      </c>
      <c r="H14" s="26" t="n">
        <v>10</v>
      </c>
      <c r="I14" s="26" t="n">
        <v>69</v>
      </c>
      <c r="J14" s="27" t="n">
        <v>61</v>
      </c>
      <c r="K14" s="21" t="n">
        <f aca="false">SUM(E14:H14)-D14</f>
        <v>0</v>
      </c>
      <c r="L14" s="22" t="n">
        <f aca="false">SUM(D14,I14:J14)-C14</f>
        <v>0</v>
      </c>
    </row>
    <row r="15" customFormat="false" ht="12" hidden="false" customHeight="false" outlineLevel="0" collapsed="false">
      <c r="B15" s="19" t="s">
        <v>22</v>
      </c>
      <c r="C15" s="28" t="n">
        <v>354</v>
      </c>
      <c r="D15" s="20" t="n">
        <f aca="false">SUM(E15:H15)</f>
        <v>246</v>
      </c>
      <c r="E15" s="26" t="n">
        <v>44</v>
      </c>
      <c r="F15" s="26" t="n">
        <v>176</v>
      </c>
      <c r="G15" s="26" t="n">
        <v>15</v>
      </c>
      <c r="H15" s="26" t="n">
        <v>11</v>
      </c>
      <c r="I15" s="26" t="n">
        <v>43</v>
      </c>
      <c r="J15" s="27" t="n">
        <v>65</v>
      </c>
      <c r="K15" s="21" t="n">
        <f aca="false">SUM(E15:H15)-D15</f>
        <v>0</v>
      </c>
      <c r="L15" s="22" t="n">
        <f aca="false">SUM(D15,I15:J15)-C15</f>
        <v>0</v>
      </c>
    </row>
    <row r="16" customFormat="false" ht="12" hidden="false" customHeight="false" outlineLevel="0" collapsed="false">
      <c r="B16" s="19" t="s">
        <v>23</v>
      </c>
      <c r="C16" s="28" t="n">
        <v>784</v>
      </c>
      <c r="D16" s="20" t="n">
        <f aca="false">SUM(E16:H16)</f>
        <v>575</v>
      </c>
      <c r="E16" s="26" t="n">
        <v>184</v>
      </c>
      <c r="F16" s="26" t="n">
        <v>324</v>
      </c>
      <c r="G16" s="26" t="n">
        <v>35</v>
      </c>
      <c r="H16" s="26" t="n">
        <v>32</v>
      </c>
      <c r="I16" s="26" t="n">
        <v>117</v>
      </c>
      <c r="J16" s="27" t="n">
        <v>92</v>
      </c>
      <c r="K16" s="21" t="n">
        <f aca="false">SUM(E16:H16)-D16</f>
        <v>0</v>
      </c>
      <c r="L16" s="22" t="n">
        <f aca="false">SUM(D16,I16:J16)-C16</f>
        <v>0</v>
      </c>
    </row>
    <row r="17" customFormat="false" ht="12" hidden="false" customHeight="false" outlineLevel="0" collapsed="false">
      <c r="B17" s="19" t="s">
        <v>24</v>
      </c>
      <c r="C17" s="28" t="n">
        <v>263</v>
      </c>
      <c r="D17" s="20" t="n">
        <f aca="false">SUM(E17:H17)</f>
        <v>201</v>
      </c>
      <c r="E17" s="26" t="n">
        <v>62</v>
      </c>
      <c r="F17" s="26" t="n">
        <v>124</v>
      </c>
      <c r="G17" s="26" t="n">
        <v>12</v>
      </c>
      <c r="H17" s="26" t="n">
        <v>3</v>
      </c>
      <c r="I17" s="26" t="n">
        <v>32</v>
      </c>
      <c r="J17" s="27" t="n">
        <v>30</v>
      </c>
      <c r="K17" s="21" t="n">
        <f aca="false">SUM(E17:H17)-D17</f>
        <v>0</v>
      </c>
      <c r="L17" s="22" t="n">
        <f aca="false">SUM(D17,I17:J17)-C17</f>
        <v>0</v>
      </c>
    </row>
    <row r="18" customFormat="false" ht="12" hidden="false" customHeight="false" outlineLevel="0" collapsed="false">
      <c r="B18" s="19" t="s">
        <v>25</v>
      </c>
      <c r="C18" s="28" t="n">
        <v>387</v>
      </c>
      <c r="D18" s="20" t="n">
        <f aca="false">SUM(E18:H18)</f>
        <v>286</v>
      </c>
      <c r="E18" s="26" t="n">
        <v>51</v>
      </c>
      <c r="F18" s="26" t="n">
        <v>218</v>
      </c>
      <c r="G18" s="26" t="n">
        <v>12</v>
      </c>
      <c r="H18" s="26" t="n">
        <v>5</v>
      </c>
      <c r="I18" s="26" t="n">
        <v>62</v>
      </c>
      <c r="J18" s="27" t="n">
        <v>39</v>
      </c>
      <c r="K18" s="21" t="n">
        <f aca="false">SUM(E18:H18)-D18</f>
        <v>0</v>
      </c>
      <c r="L18" s="22" t="n">
        <f aca="false">SUM(D18,I18:J18)-C18</f>
        <v>0</v>
      </c>
    </row>
    <row r="19" customFormat="false" ht="12" hidden="false" customHeight="false" outlineLevel="0" collapsed="false">
      <c r="B19" s="19" t="s">
        <v>26</v>
      </c>
      <c r="C19" s="28" t="n">
        <v>714</v>
      </c>
      <c r="D19" s="20" t="n">
        <f aca="false">SUM(E19:H19)</f>
        <v>515</v>
      </c>
      <c r="E19" s="26" t="n">
        <v>147</v>
      </c>
      <c r="F19" s="26" t="n">
        <v>340</v>
      </c>
      <c r="G19" s="26" t="n">
        <v>20</v>
      </c>
      <c r="H19" s="26" t="n">
        <v>8</v>
      </c>
      <c r="I19" s="26" t="n">
        <v>95</v>
      </c>
      <c r="J19" s="27" t="n">
        <v>104</v>
      </c>
      <c r="K19" s="21" t="n">
        <f aca="false">SUM(E19:H19)-D19</f>
        <v>0</v>
      </c>
      <c r="L19" s="22" t="n">
        <f aca="false">SUM(D19,I19:J19)-C19</f>
        <v>0</v>
      </c>
    </row>
    <row r="20" s="18" customFormat="true" ht="12" hidden="false" customHeight="false" outlineLevel="0" collapsed="false">
      <c r="B20" s="19" t="s">
        <v>27</v>
      </c>
      <c r="C20" s="23" t="n">
        <v>6512</v>
      </c>
      <c r="D20" s="20" t="n">
        <f aca="false">SUM(E20:H20)</f>
        <v>5144</v>
      </c>
      <c r="E20" s="30" t="n">
        <v>1782</v>
      </c>
      <c r="F20" s="30" t="n">
        <v>2433</v>
      </c>
      <c r="G20" s="24" t="n">
        <v>660</v>
      </c>
      <c r="H20" s="24" t="n">
        <v>269</v>
      </c>
      <c r="I20" s="24" t="n">
        <v>573</v>
      </c>
      <c r="J20" s="25" t="n">
        <v>795</v>
      </c>
      <c r="K20" s="21" t="n">
        <f aca="false">SUM(E20:H20)-D20</f>
        <v>0</v>
      </c>
      <c r="L20" s="22" t="n">
        <f aca="false">SUM(D20,I20:J20)-C20</f>
        <v>0</v>
      </c>
    </row>
    <row r="21" s="18" customFormat="true" ht="12" hidden="false" customHeight="false" outlineLevel="0" collapsed="false">
      <c r="B21" s="19" t="s">
        <v>28</v>
      </c>
      <c r="C21" s="23" t="n">
        <v>19335</v>
      </c>
      <c r="D21" s="20" t="n">
        <f aca="false">SUM(E21:H21)</f>
        <v>15036</v>
      </c>
      <c r="E21" s="30" t="n">
        <v>5807</v>
      </c>
      <c r="F21" s="30" t="n">
        <v>7961</v>
      </c>
      <c r="G21" s="24" t="n">
        <v>874</v>
      </c>
      <c r="H21" s="24" t="n">
        <v>394</v>
      </c>
      <c r="I21" s="31" t="n">
        <v>2191</v>
      </c>
      <c r="J21" s="32" t="n">
        <v>2108</v>
      </c>
      <c r="K21" s="21" t="n">
        <f aca="false">SUM(E21:H21)-D21</f>
        <v>0</v>
      </c>
      <c r="L21" s="22" t="n">
        <f aca="false">SUM(D21,I21:J21)-C21</f>
        <v>0</v>
      </c>
    </row>
    <row r="22" customFormat="false" ht="12" hidden="false" customHeight="false" outlineLevel="0" collapsed="false">
      <c r="B22" s="19" t="s">
        <v>29</v>
      </c>
      <c r="C22" s="23" t="n">
        <v>1383</v>
      </c>
      <c r="D22" s="20" t="n">
        <f aca="false">SUM(E22:H22)</f>
        <v>1069</v>
      </c>
      <c r="E22" s="26" t="n">
        <v>422</v>
      </c>
      <c r="F22" s="26" t="n">
        <v>611</v>
      </c>
      <c r="G22" s="26" t="n">
        <v>15</v>
      </c>
      <c r="H22" s="26" t="n">
        <v>21</v>
      </c>
      <c r="I22" s="26" t="n">
        <v>156</v>
      </c>
      <c r="J22" s="27" t="n">
        <v>158</v>
      </c>
      <c r="K22" s="21" t="n">
        <f aca="false">SUM(E22:H22)-D22</f>
        <v>0</v>
      </c>
      <c r="L22" s="22" t="n">
        <f aca="false">SUM(D22,I22:J22)-C22</f>
        <v>0</v>
      </c>
    </row>
    <row r="23" customFormat="false" ht="12" hidden="false" customHeight="false" outlineLevel="0" collapsed="false">
      <c r="B23" s="19" t="s">
        <v>30</v>
      </c>
      <c r="C23" s="28" t="n">
        <v>877</v>
      </c>
      <c r="D23" s="20" t="n">
        <f aca="false">SUM(E23:H23)</f>
        <v>623</v>
      </c>
      <c r="E23" s="26" t="n">
        <v>178</v>
      </c>
      <c r="F23" s="26" t="n">
        <v>377</v>
      </c>
      <c r="G23" s="26" t="n">
        <v>41</v>
      </c>
      <c r="H23" s="26" t="n">
        <v>27</v>
      </c>
      <c r="I23" s="26" t="n">
        <v>136</v>
      </c>
      <c r="J23" s="27" t="n">
        <v>118</v>
      </c>
      <c r="K23" s="21" t="n">
        <f aca="false">SUM(E23:H23)-D23</f>
        <v>0</v>
      </c>
      <c r="L23" s="22" t="n">
        <f aca="false">SUM(D23,I23:J23)-C23</f>
        <v>0</v>
      </c>
    </row>
    <row r="24" customFormat="false" ht="12" hidden="false" customHeight="false" outlineLevel="0" collapsed="false">
      <c r="B24" s="19" t="s">
        <v>31</v>
      </c>
      <c r="C24" s="28" t="n">
        <v>926</v>
      </c>
      <c r="D24" s="20" t="n">
        <f aca="false">SUM(E24:H24)</f>
        <v>644</v>
      </c>
      <c r="E24" s="26" t="n">
        <v>229</v>
      </c>
      <c r="F24" s="26" t="n">
        <v>363</v>
      </c>
      <c r="G24" s="26" t="n">
        <v>33</v>
      </c>
      <c r="H24" s="26" t="n">
        <v>19</v>
      </c>
      <c r="I24" s="26" t="n">
        <v>147</v>
      </c>
      <c r="J24" s="27" t="n">
        <v>135</v>
      </c>
      <c r="K24" s="21" t="n">
        <f aca="false">SUM(E24:H24)-D24</f>
        <v>0</v>
      </c>
      <c r="L24" s="22" t="n">
        <f aca="false">SUM(D24,I24:J24)-C24</f>
        <v>0</v>
      </c>
    </row>
    <row r="25" customFormat="false" ht="12" hidden="false" customHeight="false" outlineLevel="0" collapsed="false">
      <c r="B25" s="19" t="s">
        <v>32</v>
      </c>
      <c r="C25" s="23" t="n">
        <v>4463</v>
      </c>
      <c r="D25" s="20" t="n">
        <f aca="false">SUM(E25:H25)</f>
        <v>3537</v>
      </c>
      <c r="E25" s="33" t="n">
        <v>1525</v>
      </c>
      <c r="F25" s="33" t="n">
        <v>1667</v>
      </c>
      <c r="G25" s="26" t="n">
        <v>260</v>
      </c>
      <c r="H25" s="26" t="n">
        <v>85</v>
      </c>
      <c r="I25" s="26" t="n">
        <v>482</v>
      </c>
      <c r="J25" s="27" t="n">
        <v>444</v>
      </c>
      <c r="K25" s="21" t="n">
        <f aca="false">SUM(E25:H25)-D25</f>
        <v>0</v>
      </c>
      <c r="L25" s="22" t="n">
        <f aca="false">SUM(D25,I25:J25)-C25</f>
        <v>0</v>
      </c>
    </row>
    <row r="26" customFormat="false" ht="12" hidden="false" customHeight="false" outlineLevel="0" collapsed="false">
      <c r="B26" s="19" t="s">
        <v>33</v>
      </c>
      <c r="C26" s="23" t="n">
        <v>2965</v>
      </c>
      <c r="D26" s="20" t="n">
        <f aca="false">SUM(E26:H26)</f>
        <v>2352</v>
      </c>
      <c r="E26" s="26" t="n">
        <v>855</v>
      </c>
      <c r="F26" s="33" t="n">
        <v>1313</v>
      </c>
      <c r="G26" s="26" t="n">
        <v>129</v>
      </c>
      <c r="H26" s="26" t="n">
        <v>55</v>
      </c>
      <c r="I26" s="26" t="n">
        <v>256</v>
      </c>
      <c r="J26" s="27" t="n">
        <v>357</v>
      </c>
      <c r="K26" s="21" t="n">
        <f aca="false">SUM(E26:H26)-D26</f>
        <v>0</v>
      </c>
      <c r="L26" s="22" t="n">
        <f aca="false">SUM(D26,I26:J26)-C26</f>
        <v>0</v>
      </c>
    </row>
    <row r="27" customFormat="false" ht="12" hidden="false" customHeight="false" outlineLevel="0" collapsed="false">
      <c r="B27" s="19" t="s">
        <v>34</v>
      </c>
      <c r="C27" s="23" t="n">
        <v>4749</v>
      </c>
      <c r="D27" s="20" t="n">
        <f aca="false">SUM(E27:H27)</f>
        <v>3762</v>
      </c>
      <c r="E27" s="33" t="n">
        <v>1564</v>
      </c>
      <c r="F27" s="33" t="n">
        <v>1833</v>
      </c>
      <c r="G27" s="26" t="n">
        <v>280</v>
      </c>
      <c r="H27" s="26" t="n">
        <v>85</v>
      </c>
      <c r="I27" s="26" t="n">
        <v>506</v>
      </c>
      <c r="J27" s="27" t="n">
        <v>481</v>
      </c>
      <c r="K27" s="21" t="n">
        <f aca="false">SUM(E27:H27)-D27</f>
        <v>0</v>
      </c>
      <c r="L27" s="22" t="n">
        <f aca="false">SUM(D27,I27:J27)-C27</f>
        <v>0</v>
      </c>
    </row>
    <row r="28" customFormat="false" ht="12" hidden="false" customHeight="false" outlineLevel="0" collapsed="false">
      <c r="B28" s="19" t="s">
        <v>35</v>
      </c>
      <c r="C28" s="23" t="n">
        <v>1000</v>
      </c>
      <c r="D28" s="20" t="n">
        <f aca="false">SUM(E28:H28)</f>
        <v>808</v>
      </c>
      <c r="E28" s="26" t="n">
        <v>256</v>
      </c>
      <c r="F28" s="26" t="n">
        <v>487</v>
      </c>
      <c r="G28" s="26" t="n">
        <v>24</v>
      </c>
      <c r="H28" s="26" t="n">
        <v>41</v>
      </c>
      <c r="I28" s="26" t="n">
        <v>100</v>
      </c>
      <c r="J28" s="27" t="n">
        <v>92</v>
      </c>
      <c r="K28" s="21" t="n">
        <f aca="false">SUM(E28:H28)-D28</f>
        <v>0</v>
      </c>
      <c r="L28" s="22" t="n">
        <f aca="false">SUM(D28,I28:J28)-C28</f>
        <v>0</v>
      </c>
    </row>
    <row r="29" customFormat="false" ht="12" hidden="false" customHeight="false" outlineLevel="0" collapsed="false">
      <c r="B29" s="19" t="s">
        <v>36</v>
      </c>
      <c r="C29" s="28" t="n">
        <v>360</v>
      </c>
      <c r="D29" s="20" t="n">
        <f aca="false">SUM(E29:H29)</f>
        <v>258</v>
      </c>
      <c r="E29" s="26" t="n">
        <v>98</v>
      </c>
      <c r="F29" s="26" t="n">
        <v>137</v>
      </c>
      <c r="G29" s="26" t="n">
        <v>16</v>
      </c>
      <c r="H29" s="26" t="n">
        <v>7</v>
      </c>
      <c r="I29" s="26" t="n">
        <v>47</v>
      </c>
      <c r="J29" s="27" t="n">
        <v>55</v>
      </c>
      <c r="K29" s="21" t="n">
        <f aca="false">SUM(E29:H29)-D29</f>
        <v>0</v>
      </c>
      <c r="L29" s="22" t="n">
        <f aca="false">SUM(D29,I29:J29)-C29</f>
        <v>0</v>
      </c>
    </row>
    <row r="30" customFormat="false" ht="12" hidden="false" customHeight="false" outlineLevel="0" collapsed="false">
      <c r="B30" s="19" t="s">
        <v>37</v>
      </c>
      <c r="C30" s="23" t="n">
        <v>1007</v>
      </c>
      <c r="D30" s="20" t="n">
        <f aca="false">SUM(E30:H30)</f>
        <v>807</v>
      </c>
      <c r="E30" s="26" t="n">
        <v>206</v>
      </c>
      <c r="F30" s="26" t="n">
        <v>528</v>
      </c>
      <c r="G30" s="26" t="n">
        <v>39</v>
      </c>
      <c r="H30" s="26" t="n">
        <v>34</v>
      </c>
      <c r="I30" s="26" t="n">
        <v>103</v>
      </c>
      <c r="J30" s="27" t="n">
        <v>97</v>
      </c>
      <c r="K30" s="21" t="n">
        <f aca="false">SUM(E30:H30)-D30</f>
        <v>0</v>
      </c>
      <c r="L30" s="22" t="n">
        <f aca="false">SUM(D30,I30:J30)-C30</f>
        <v>0</v>
      </c>
    </row>
    <row r="31" customFormat="false" ht="12" hidden="false" customHeight="false" outlineLevel="0" collapsed="false">
      <c r="B31" s="19" t="s">
        <v>38</v>
      </c>
      <c r="C31" s="23" t="n">
        <v>1605</v>
      </c>
      <c r="D31" s="20" t="n">
        <f aca="false">SUM(E31:H31)</f>
        <v>1176</v>
      </c>
      <c r="E31" s="26" t="n">
        <v>474</v>
      </c>
      <c r="F31" s="26" t="n">
        <v>645</v>
      </c>
      <c r="G31" s="26" t="n">
        <v>37</v>
      </c>
      <c r="H31" s="26" t="n">
        <v>20</v>
      </c>
      <c r="I31" s="26" t="n">
        <v>258</v>
      </c>
      <c r="J31" s="27" t="n">
        <v>171</v>
      </c>
      <c r="K31" s="21" t="n">
        <f aca="false">SUM(E31:H31)-D31</f>
        <v>0</v>
      </c>
      <c r="L31" s="22" t="n">
        <f aca="false">SUM(D31,I31:J31)-C31</f>
        <v>0</v>
      </c>
    </row>
    <row r="32" s="18" customFormat="true" ht="12" hidden="false" customHeight="false" outlineLevel="0" collapsed="false">
      <c r="B32" s="19" t="s">
        <v>39</v>
      </c>
      <c r="C32" s="23" t="n">
        <v>6378</v>
      </c>
      <c r="D32" s="20" t="n">
        <f aca="false">SUM(E32:H32)</f>
        <v>4578</v>
      </c>
      <c r="E32" s="30" t="n">
        <v>1920</v>
      </c>
      <c r="F32" s="30" t="n">
        <v>2217</v>
      </c>
      <c r="G32" s="24" t="n">
        <v>302</v>
      </c>
      <c r="H32" s="24" t="n">
        <v>139</v>
      </c>
      <c r="I32" s="24" t="n">
        <v>936</v>
      </c>
      <c r="J32" s="25" t="n">
        <v>864</v>
      </c>
      <c r="K32" s="21" t="n">
        <f aca="false">SUM(E32:H32)-D32</f>
        <v>0</v>
      </c>
      <c r="L32" s="22" t="n">
        <f aca="false">SUM(D32,I32:J32)-C32</f>
        <v>0</v>
      </c>
    </row>
    <row r="33" customFormat="false" ht="12" hidden="false" customHeight="false" outlineLevel="0" collapsed="false">
      <c r="B33" s="19" t="s">
        <v>40</v>
      </c>
      <c r="C33" s="28" t="n">
        <v>344</v>
      </c>
      <c r="D33" s="20" t="n">
        <f aca="false">SUM(E33:H33)</f>
        <v>258</v>
      </c>
      <c r="E33" s="26" t="n">
        <v>124</v>
      </c>
      <c r="F33" s="26" t="n">
        <v>125</v>
      </c>
      <c r="G33" s="26" t="n">
        <v>8</v>
      </c>
      <c r="H33" s="26" t="n">
        <v>1</v>
      </c>
      <c r="I33" s="26" t="n">
        <v>48</v>
      </c>
      <c r="J33" s="27" t="n">
        <v>38</v>
      </c>
      <c r="K33" s="21" t="n">
        <f aca="false">SUM(E33:H33)-D33</f>
        <v>0</v>
      </c>
      <c r="L33" s="22" t="n">
        <f aca="false">SUM(D33,I33:J33)-C33</f>
        <v>0</v>
      </c>
    </row>
    <row r="34" customFormat="false" ht="12" hidden="false" customHeight="false" outlineLevel="0" collapsed="false">
      <c r="B34" s="19" t="s">
        <v>41</v>
      </c>
      <c r="C34" s="28" t="n">
        <v>451</v>
      </c>
      <c r="D34" s="20" t="n">
        <f aca="false">SUM(E34:H34)</f>
        <v>325</v>
      </c>
      <c r="E34" s="26" t="n">
        <v>107</v>
      </c>
      <c r="F34" s="26" t="n">
        <v>176</v>
      </c>
      <c r="G34" s="26" t="n">
        <v>33</v>
      </c>
      <c r="H34" s="26" t="n">
        <v>9</v>
      </c>
      <c r="I34" s="26" t="n">
        <v>62</v>
      </c>
      <c r="J34" s="27" t="n">
        <v>64</v>
      </c>
      <c r="K34" s="21" t="n">
        <f aca="false">SUM(E34:H34)-D34</f>
        <v>0</v>
      </c>
      <c r="L34" s="22" t="n">
        <f aca="false">SUM(D34,I34:J34)-C34</f>
        <v>0</v>
      </c>
    </row>
    <row r="35" customFormat="false" ht="12" hidden="false" customHeight="false" outlineLevel="0" collapsed="false">
      <c r="B35" s="19" t="s">
        <v>42</v>
      </c>
      <c r="C35" s="28" t="n">
        <v>357</v>
      </c>
      <c r="D35" s="20" t="n">
        <f aca="false">SUM(E35:H35)</f>
        <v>260</v>
      </c>
      <c r="E35" s="26" t="n">
        <v>94</v>
      </c>
      <c r="F35" s="26" t="n">
        <v>147</v>
      </c>
      <c r="G35" s="26" t="n">
        <v>11</v>
      </c>
      <c r="H35" s="26" t="n">
        <v>8</v>
      </c>
      <c r="I35" s="26" t="n">
        <v>60</v>
      </c>
      <c r="J35" s="27" t="n">
        <v>37</v>
      </c>
      <c r="K35" s="21" t="n">
        <f aca="false">SUM(E35:H35)-D35</f>
        <v>0</v>
      </c>
      <c r="L35" s="22" t="n">
        <f aca="false">SUM(D35,I35:J35)-C35</f>
        <v>0</v>
      </c>
    </row>
    <row r="36" customFormat="false" ht="12" hidden="false" customHeight="false" outlineLevel="0" collapsed="false">
      <c r="B36" s="19" t="s">
        <v>43</v>
      </c>
      <c r="C36" s="28" t="n">
        <v>834</v>
      </c>
      <c r="D36" s="20" t="n">
        <f aca="false">SUM(E36:H36)</f>
        <v>609</v>
      </c>
      <c r="E36" s="26" t="n">
        <v>263</v>
      </c>
      <c r="F36" s="26" t="n">
        <v>309</v>
      </c>
      <c r="G36" s="26" t="n">
        <v>27</v>
      </c>
      <c r="H36" s="26" t="n">
        <v>10</v>
      </c>
      <c r="I36" s="26" t="n">
        <v>118</v>
      </c>
      <c r="J36" s="27" t="n">
        <v>107</v>
      </c>
      <c r="K36" s="21" t="n">
        <f aca="false">SUM(E36:H36)-D36</f>
        <v>0</v>
      </c>
      <c r="L36" s="22" t="n">
        <f aca="false">SUM(D36,I36:J36)-C36</f>
        <v>0</v>
      </c>
    </row>
    <row r="37" customFormat="false" ht="12" hidden="false" customHeight="false" outlineLevel="0" collapsed="false">
      <c r="B37" s="19" t="s">
        <v>44</v>
      </c>
      <c r="C37" s="23" t="n">
        <v>3651</v>
      </c>
      <c r="D37" s="20" t="n">
        <f aca="false">SUM(E37:H37)</f>
        <v>2558</v>
      </c>
      <c r="E37" s="33" t="n">
        <v>1123</v>
      </c>
      <c r="F37" s="33" t="n">
        <v>1127</v>
      </c>
      <c r="G37" s="26" t="n">
        <v>209</v>
      </c>
      <c r="H37" s="26" t="n">
        <v>99</v>
      </c>
      <c r="I37" s="26" t="n">
        <v>548</v>
      </c>
      <c r="J37" s="27" t="n">
        <v>545</v>
      </c>
      <c r="K37" s="21" t="n">
        <f aca="false">SUM(E37:H37)-D37</f>
        <v>0</v>
      </c>
      <c r="L37" s="22" t="n">
        <f aca="false">SUM(D37,I37:J37)-C37</f>
        <v>0</v>
      </c>
    </row>
    <row r="38" customFormat="false" ht="12" hidden="false" customHeight="false" outlineLevel="0" collapsed="false">
      <c r="B38" s="19" t="s">
        <v>45</v>
      </c>
      <c r="C38" s="28" t="n">
        <v>741</v>
      </c>
      <c r="D38" s="20" t="n">
        <f aca="false">SUM(E38:H38)</f>
        <v>568</v>
      </c>
      <c r="E38" s="26" t="n">
        <v>209</v>
      </c>
      <c r="F38" s="26" t="n">
        <v>333</v>
      </c>
      <c r="G38" s="26" t="n">
        <v>14</v>
      </c>
      <c r="H38" s="26" t="n">
        <v>12</v>
      </c>
      <c r="I38" s="26" t="n">
        <v>100</v>
      </c>
      <c r="J38" s="27" t="n">
        <v>73</v>
      </c>
      <c r="K38" s="21" t="n">
        <f aca="false">SUM(E38:H38)-D38</f>
        <v>0</v>
      </c>
      <c r="L38" s="22" t="n">
        <f aca="false">SUM(D38,I38:J38)-C38</f>
        <v>0</v>
      </c>
    </row>
    <row r="39" s="18" customFormat="true" ht="12" hidden="false" customHeight="false" outlineLevel="0" collapsed="false">
      <c r="B39" s="19" t="s">
        <v>46</v>
      </c>
      <c r="C39" s="23" t="n">
        <v>13154</v>
      </c>
      <c r="D39" s="20" t="n">
        <f aca="false">SUM(E39:H39)</f>
        <v>10800</v>
      </c>
      <c r="E39" s="30" t="n">
        <v>4955</v>
      </c>
      <c r="F39" s="30" t="n">
        <v>4871</v>
      </c>
      <c r="G39" s="24" t="n">
        <v>615</v>
      </c>
      <c r="H39" s="24" t="n">
        <v>359</v>
      </c>
      <c r="I39" s="31" t="n">
        <v>1138</v>
      </c>
      <c r="J39" s="32" t="n">
        <v>1216</v>
      </c>
      <c r="K39" s="21" t="n">
        <f aca="false">SUM(E39:H39)-D39</f>
        <v>0</v>
      </c>
      <c r="L39" s="22" t="n">
        <f aca="false">SUM(D39,I39:J39)-C39</f>
        <v>0</v>
      </c>
    </row>
    <row r="40" customFormat="false" ht="12" hidden="false" customHeight="false" outlineLevel="0" collapsed="false">
      <c r="B40" s="19" t="s">
        <v>47</v>
      </c>
      <c r="C40" s="28" t="n">
        <v>559</v>
      </c>
      <c r="D40" s="20" t="n">
        <f aca="false">SUM(E40:H40)</f>
        <v>469</v>
      </c>
      <c r="E40" s="26" t="n">
        <v>189</v>
      </c>
      <c r="F40" s="26" t="n">
        <v>248</v>
      </c>
      <c r="G40" s="26" t="n">
        <v>24</v>
      </c>
      <c r="H40" s="26" t="n">
        <v>8</v>
      </c>
      <c r="I40" s="26" t="n">
        <v>43</v>
      </c>
      <c r="J40" s="27" t="n">
        <v>47</v>
      </c>
      <c r="K40" s="21" t="n">
        <f aca="false">SUM(E40:H40)-D40</f>
        <v>0</v>
      </c>
      <c r="L40" s="22" t="n">
        <f aca="false">SUM(D40,I40:J40)-C40</f>
        <v>0</v>
      </c>
    </row>
    <row r="41" customFormat="false" ht="12" hidden="false" customHeight="false" outlineLevel="0" collapsed="false">
      <c r="B41" s="19" t="s">
        <v>48</v>
      </c>
      <c r="C41" s="23" t="n">
        <v>1680</v>
      </c>
      <c r="D41" s="20" t="n">
        <f aca="false">SUM(E41:H41)</f>
        <v>1409</v>
      </c>
      <c r="E41" s="26" t="n">
        <v>610</v>
      </c>
      <c r="F41" s="26" t="n">
        <v>630</v>
      </c>
      <c r="G41" s="26" t="n">
        <v>122</v>
      </c>
      <c r="H41" s="26" t="n">
        <v>47</v>
      </c>
      <c r="I41" s="26" t="n">
        <v>150</v>
      </c>
      <c r="J41" s="27" t="n">
        <v>121</v>
      </c>
      <c r="K41" s="21" t="n">
        <f aca="false">SUM(E41:H41)-D41</f>
        <v>0</v>
      </c>
      <c r="L41" s="22" t="n">
        <f aca="false">SUM(D41,I41:J41)-C41</f>
        <v>0</v>
      </c>
    </row>
    <row r="42" customFormat="false" ht="12" hidden="false" customHeight="false" outlineLevel="0" collapsed="false">
      <c r="B42" s="19" t="s">
        <v>49</v>
      </c>
      <c r="C42" s="23" t="n">
        <v>5887</v>
      </c>
      <c r="D42" s="20" t="n">
        <f aca="false">SUM(E42:H42)</f>
        <v>4775</v>
      </c>
      <c r="E42" s="33" t="n">
        <v>2126</v>
      </c>
      <c r="F42" s="33" t="n">
        <v>2149</v>
      </c>
      <c r="G42" s="26" t="n">
        <v>278</v>
      </c>
      <c r="H42" s="26" t="n">
        <v>222</v>
      </c>
      <c r="I42" s="26" t="n">
        <v>549</v>
      </c>
      <c r="J42" s="27" t="n">
        <v>563</v>
      </c>
      <c r="K42" s="21" t="n">
        <f aca="false">SUM(E42:H42)-D42</f>
        <v>0</v>
      </c>
      <c r="L42" s="22" t="n">
        <f aca="false">SUM(D42,I42:J42)-C42</f>
        <v>0</v>
      </c>
    </row>
    <row r="43" customFormat="false" ht="12" hidden="false" customHeight="false" outlineLevel="0" collapsed="false">
      <c r="B43" s="19" t="s">
        <v>50</v>
      </c>
      <c r="C43" s="23" t="n">
        <v>3658</v>
      </c>
      <c r="D43" s="20" t="n">
        <f aca="false">SUM(E43:H43)</f>
        <v>3016</v>
      </c>
      <c r="E43" s="33" t="n">
        <v>1488</v>
      </c>
      <c r="F43" s="33" t="n">
        <v>1301</v>
      </c>
      <c r="G43" s="26" t="n">
        <v>159</v>
      </c>
      <c r="H43" s="26" t="n">
        <v>68</v>
      </c>
      <c r="I43" s="26" t="n">
        <v>302</v>
      </c>
      <c r="J43" s="27" t="n">
        <v>340</v>
      </c>
      <c r="K43" s="21" t="n">
        <f aca="false">SUM(E43:H43)-D43</f>
        <v>0</v>
      </c>
      <c r="L43" s="22" t="n">
        <f aca="false">SUM(D43,I43:J43)-C43</f>
        <v>0</v>
      </c>
    </row>
    <row r="44" customFormat="false" ht="12" hidden="false" customHeight="false" outlineLevel="0" collapsed="false">
      <c r="B44" s="19" t="s">
        <v>51</v>
      </c>
      <c r="C44" s="28" t="n">
        <v>789</v>
      </c>
      <c r="D44" s="20" t="n">
        <f aca="false">SUM(E44:H44)</f>
        <v>654</v>
      </c>
      <c r="E44" s="26" t="n">
        <v>320</v>
      </c>
      <c r="F44" s="26" t="n">
        <v>300</v>
      </c>
      <c r="G44" s="26" t="n">
        <v>24</v>
      </c>
      <c r="H44" s="26" t="n">
        <v>10</v>
      </c>
      <c r="I44" s="26" t="n">
        <v>43</v>
      </c>
      <c r="J44" s="27" t="n">
        <v>92</v>
      </c>
      <c r="K44" s="21" t="n">
        <f aca="false">SUM(E44:H44)-D44</f>
        <v>0</v>
      </c>
      <c r="L44" s="22" t="n">
        <f aca="false">SUM(D44,I44:J44)-C44</f>
        <v>0</v>
      </c>
    </row>
    <row r="45" customFormat="false" ht="12" hidden="false" customHeight="false" outlineLevel="0" collapsed="false">
      <c r="B45" s="19" t="s">
        <v>52</v>
      </c>
      <c r="C45" s="28" t="n">
        <v>581</v>
      </c>
      <c r="D45" s="20" t="n">
        <f aca="false">SUM(E45:H45)</f>
        <v>477</v>
      </c>
      <c r="E45" s="26" t="n">
        <v>222</v>
      </c>
      <c r="F45" s="26" t="n">
        <v>243</v>
      </c>
      <c r="G45" s="26" t="n">
        <v>8</v>
      </c>
      <c r="H45" s="26" t="n">
        <v>4</v>
      </c>
      <c r="I45" s="26" t="n">
        <v>51</v>
      </c>
      <c r="J45" s="27" t="n">
        <v>53</v>
      </c>
      <c r="K45" s="21" t="n">
        <f aca="false">SUM(E45:H45)-D45</f>
        <v>0</v>
      </c>
      <c r="L45" s="22" t="n">
        <f aca="false">SUM(D45,I45:J45)-C45</f>
        <v>0</v>
      </c>
    </row>
    <row r="46" s="18" customFormat="true" ht="12" hidden="false" customHeight="false" outlineLevel="0" collapsed="false">
      <c r="B46" s="19" t="s">
        <v>53</v>
      </c>
      <c r="C46" s="23" t="n">
        <v>4517</v>
      </c>
      <c r="D46" s="20" t="n">
        <f aca="false">SUM(E46:H46)</f>
        <v>3534</v>
      </c>
      <c r="E46" s="30" t="n">
        <v>1597</v>
      </c>
      <c r="F46" s="30" t="n">
        <v>1726</v>
      </c>
      <c r="G46" s="24" t="n">
        <v>128</v>
      </c>
      <c r="H46" s="24" t="n">
        <v>83</v>
      </c>
      <c r="I46" s="24" t="n">
        <v>545</v>
      </c>
      <c r="J46" s="25" t="n">
        <v>438</v>
      </c>
      <c r="K46" s="21" t="n">
        <f aca="false">SUM(E46:H46)-D46</f>
        <v>0</v>
      </c>
      <c r="L46" s="22" t="n">
        <f aca="false">SUM(D46,I46:J46)-C46</f>
        <v>0</v>
      </c>
    </row>
    <row r="47" customFormat="false" ht="12" hidden="false" customHeight="false" outlineLevel="0" collapsed="false">
      <c r="B47" s="19" t="s">
        <v>54</v>
      </c>
      <c r="C47" s="28" t="n">
        <v>280</v>
      </c>
      <c r="D47" s="20" t="n">
        <f aca="false">SUM(E47:H47)</f>
        <v>216</v>
      </c>
      <c r="E47" s="26" t="n">
        <v>60</v>
      </c>
      <c r="F47" s="26" t="n">
        <v>144</v>
      </c>
      <c r="G47" s="26" t="n">
        <v>8</v>
      </c>
      <c r="H47" s="26" t="n">
        <v>4</v>
      </c>
      <c r="I47" s="26" t="n">
        <v>34</v>
      </c>
      <c r="J47" s="27" t="n">
        <v>30</v>
      </c>
      <c r="K47" s="21" t="n">
        <f aca="false">SUM(E47:H47)-D47</f>
        <v>0</v>
      </c>
      <c r="L47" s="22" t="n">
        <f aca="false">SUM(D47,I47:J47)-C47</f>
        <v>0</v>
      </c>
    </row>
    <row r="48" customFormat="false" ht="12" hidden="false" customHeight="false" outlineLevel="0" collapsed="false">
      <c r="B48" s="19" t="s">
        <v>55</v>
      </c>
      <c r="C48" s="28" t="n">
        <v>289</v>
      </c>
      <c r="D48" s="20" t="n">
        <f aca="false">SUM(E48:H48)</f>
        <v>213</v>
      </c>
      <c r="E48" s="26" t="n">
        <v>82</v>
      </c>
      <c r="F48" s="26" t="n">
        <v>122</v>
      </c>
      <c r="G48" s="26" t="n">
        <v>4</v>
      </c>
      <c r="H48" s="26" t="n">
        <v>5</v>
      </c>
      <c r="I48" s="26" t="n">
        <v>46</v>
      </c>
      <c r="J48" s="27" t="n">
        <v>30</v>
      </c>
      <c r="K48" s="21" t="n">
        <f aca="false">SUM(E48:H48)-D48</f>
        <v>0</v>
      </c>
      <c r="L48" s="22" t="n">
        <f aca="false">SUM(D48,I48:J48)-C48</f>
        <v>0</v>
      </c>
    </row>
    <row r="49" customFormat="false" ht="12" hidden="false" customHeight="false" outlineLevel="0" collapsed="false">
      <c r="B49" s="19" t="s">
        <v>56</v>
      </c>
      <c r="C49" s="23" t="n">
        <v>1504</v>
      </c>
      <c r="D49" s="20" t="n">
        <f aca="false">SUM(E49:H49)</f>
        <v>1171</v>
      </c>
      <c r="E49" s="26" t="n">
        <v>583</v>
      </c>
      <c r="F49" s="26" t="n">
        <v>547</v>
      </c>
      <c r="G49" s="26" t="n">
        <v>29</v>
      </c>
      <c r="H49" s="26" t="n">
        <v>12</v>
      </c>
      <c r="I49" s="26" t="n">
        <v>170</v>
      </c>
      <c r="J49" s="27" t="n">
        <v>163</v>
      </c>
      <c r="K49" s="21" t="n">
        <f aca="false">SUM(E49:H49)-D49</f>
        <v>0</v>
      </c>
      <c r="L49" s="22" t="n">
        <f aca="false">SUM(D49,I49:J49)-C49</f>
        <v>0</v>
      </c>
    </row>
    <row r="50" customFormat="false" ht="12" hidden="false" customHeight="false" outlineLevel="0" collapsed="false">
      <c r="B50" s="19" t="s">
        <v>57</v>
      </c>
      <c r="C50" s="23" t="n">
        <v>1702</v>
      </c>
      <c r="D50" s="20" t="n">
        <f aca="false">SUM(E50:H50)</f>
        <v>1393</v>
      </c>
      <c r="E50" s="26" t="n">
        <v>678</v>
      </c>
      <c r="F50" s="26" t="n">
        <v>596</v>
      </c>
      <c r="G50" s="26" t="n">
        <v>67</v>
      </c>
      <c r="H50" s="26" t="n">
        <v>52</v>
      </c>
      <c r="I50" s="26" t="n">
        <v>176</v>
      </c>
      <c r="J50" s="27" t="n">
        <v>133</v>
      </c>
      <c r="K50" s="21" t="n">
        <f aca="false">SUM(E50:H50)-D50</f>
        <v>0</v>
      </c>
      <c r="L50" s="22" t="n">
        <f aca="false">SUM(D50,I50:J50)-C50</f>
        <v>0</v>
      </c>
    </row>
    <row r="51" customFormat="false" ht="12" hidden="false" customHeight="false" outlineLevel="0" collapsed="false">
      <c r="B51" s="19" t="s">
        <v>58</v>
      </c>
      <c r="C51" s="28" t="n">
        <v>742</v>
      </c>
      <c r="D51" s="20" t="n">
        <f aca="false">SUM(E51:H51)</f>
        <v>541</v>
      </c>
      <c r="E51" s="26" t="n">
        <v>194</v>
      </c>
      <c r="F51" s="26" t="n">
        <v>317</v>
      </c>
      <c r="G51" s="26" t="n">
        <v>20</v>
      </c>
      <c r="H51" s="26" t="n">
        <v>10</v>
      </c>
      <c r="I51" s="26" t="n">
        <v>119</v>
      </c>
      <c r="J51" s="27" t="n">
        <v>82</v>
      </c>
      <c r="K51" s="21" t="n">
        <f aca="false">SUM(E51:H51)-D51</f>
        <v>0</v>
      </c>
      <c r="L51" s="22" t="n">
        <f aca="false">SUM(D51,I51:J51)-C51</f>
        <v>0</v>
      </c>
    </row>
    <row r="52" s="18" customFormat="true" ht="12" hidden="false" customHeight="false" outlineLevel="0" collapsed="false">
      <c r="B52" s="19" t="s">
        <v>59</v>
      </c>
      <c r="C52" s="23" t="n">
        <v>2153</v>
      </c>
      <c r="D52" s="20" t="n">
        <f aca="false">SUM(E52:H52)</f>
        <v>1608</v>
      </c>
      <c r="E52" s="24" t="n">
        <v>739</v>
      </c>
      <c r="F52" s="24" t="n">
        <v>753</v>
      </c>
      <c r="G52" s="24" t="n">
        <v>65</v>
      </c>
      <c r="H52" s="24" t="n">
        <v>51</v>
      </c>
      <c r="I52" s="24" t="n">
        <v>279</v>
      </c>
      <c r="J52" s="25" t="n">
        <v>266</v>
      </c>
      <c r="K52" s="21" t="n">
        <f aca="false">SUM(E52:H52)-D52</f>
        <v>0</v>
      </c>
      <c r="L52" s="22" t="n">
        <f aca="false">SUM(D52,I52:J52)-C52</f>
        <v>0</v>
      </c>
    </row>
    <row r="53" customFormat="false" ht="12" hidden="false" customHeight="false" outlineLevel="0" collapsed="false">
      <c r="B53" s="19" t="s">
        <v>60</v>
      </c>
      <c r="C53" s="28" t="n">
        <v>345</v>
      </c>
      <c r="D53" s="20" t="n">
        <f aca="false">SUM(E53:H53)</f>
        <v>282</v>
      </c>
      <c r="E53" s="26" t="n">
        <v>107</v>
      </c>
      <c r="F53" s="26" t="n">
        <v>159</v>
      </c>
      <c r="G53" s="26" t="n">
        <v>14</v>
      </c>
      <c r="H53" s="26" t="n">
        <v>2</v>
      </c>
      <c r="I53" s="26" t="n">
        <v>30</v>
      </c>
      <c r="J53" s="27" t="n">
        <v>33</v>
      </c>
      <c r="K53" s="21" t="n">
        <f aca="false">SUM(E53:H53)-D53</f>
        <v>0</v>
      </c>
      <c r="L53" s="22" t="n">
        <f aca="false">SUM(D53,I53:J53)-C53</f>
        <v>0</v>
      </c>
    </row>
    <row r="54" customFormat="false" ht="12" hidden="false" customHeight="false" outlineLevel="0" collapsed="false">
      <c r="B54" s="19" t="s">
        <v>61</v>
      </c>
      <c r="C54" s="28" t="n">
        <v>551</v>
      </c>
      <c r="D54" s="20" t="n">
        <f aca="false">SUM(E54:H54)</f>
        <v>388</v>
      </c>
      <c r="E54" s="26" t="n">
        <v>194</v>
      </c>
      <c r="F54" s="26" t="n">
        <v>164</v>
      </c>
      <c r="G54" s="26" t="n">
        <v>12</v>
      </c>
      <c r="H54" s="26" t="n">
        <v>18</v>
      </c>
      <c r="I54" s="26" t="n">
        <v>93</v>
      </c>
      <c r="J54" s="27" t="n">
        <v>70</v>
      </c>
      <c r="K54" s="21" t="n">
        <f aca="false">SUM(E54:H54)-D54</f>
        <v>0</v>
      </c>
      <c r="L54" s="22" t="n">
        <f aca="false">SUM(D54,I54:J54)-C54</f>
        <v>0</v>
      </c>
    </row>
    <row r="55" customFormat="false" ht="12" hidden="false" customHeight="false" outlineLevel="0" collapsed="false">
      <c r="B55" s="19" t="s">
        <v>62</v>
      </c>
      <c r="C55" s="28" t="n">
        <v>692</v>
      </c>
      <c r="D55" s="20" t="n">
        <f aca="false">SUM(E55:H55)</f>
        <v>483</v>
      </c>
      <c r="E55" s="26" t="n">
        <v>222</v>
      </c>
      <c r="F55" s="26" t="n">
        <v>219</v>
      </c>
      <c r="G55" s="26" t="n">
        <v>29</v>
      </c>
      <c r="H55" s="26" t="n">
        <v>13</v>
      </c>
      <c r="I55" s="26" t="n">
        <v>107</v>
      </c>
      <c r="J55" s="27" t="n">
        <v>102</v>
      </c>
      <c r="K55" s="21" t="n">
        <f aca="false">SUM(E55:H55)-D55</f>
        <v>0</v>
      </c>
      <c r="L55" s="22" t="n">
        <f aca="false">SUM(D55,I55:J55)-C55</f>
        <v>0</v>
      </c>
    </row>
    <row r="56" customFormat="false" ht="12" hidden="false" customHeight="false" outlineLevel="0" collapsed="false">
      <c r="B56" s="19" t="s">
        <v>63</v>
      </c>
      <c r="C56" s="28" t="n">
        <v>565</v>
      </c>
      <c r="D56" s="20" t="n">
        <f aca="false">SUM(E56:H56)</f>
        <v>455</v>
      </c>
      <c r="E56" s="26" t="n">
        <v>216</v>
      </c>
      <c r="F56" s="26" t="n">
        <v>211</v>
      </c>
      <c r="G56" s="26" t="n">
        <v>10</v>
      </c>
      <c r="H56" s="26" t="n">
        <v>18</v>
      </c>
      <c r="I56" s="26" t="n">
        <v>49</v>
      </c>
      <c r="J56" s="27" t="n">
        <v>61</v>
      </c>
      <c r="K56" s="21" t="n">
        <f aca="false">SUM(E56:H56)-D56</f>
        <v>0</v>
      </c>
      <c r="L56" s="22" t="n">
        <f aca="false">SUM(D56,I56:J56)-C56</f>
        <v>0</v>
      </c>
    </row>
    <row r="57" s="18" customFormat="true" ht="12" hidden="false" customHeight="false" outlineLevel="0" collapsed="false">
      <c r="B57" s="19" t="s">
        <v>64</v>
      </c>
      <c r="C57" s="23" t="n">
        <v>8603</v>
      </c>
      <c r="D57" s="20" t="n">
        <f aca="false">SUM(E57:H57)</f>
        <v>6494</v>
      </c>
      <c r="E57" s="30" t="n">
        <v>3061</v>
      </c>
      <c r="F57" s="30" t="n">
        <v>3004</v>
      </c>
      <c r="G57" s="24" t="n">
        <v>242</v>
      </c>
      <c r="H57" s="24" t="n">
        <v>187</v>
      </c>
      <c r="I57" s="24" t="n">
        <v>972</v>
      </c>
      <c r="J57" s="32" t="n">
        <v>1137</v>
      </c>
      <c r="K57" s="21" t="n">
        <f aca="false">SUM(E57:H57)-D57</f>
        <v>0</v>
      </c>
      <c r="L57" s="22" t="n">
        <f aca="false">SUM(D57,I57:J57)-C57</f>
        <v>0</v>
      </c>
    </row>
    <row r="58" customFormat="false" ht="12" hidden="false" customHeight="false" outlineLevel="0" collapsed="false">
      <c r="B58" s="19" t="s">
        <v>65</v>
      </c>
      <c r="C58" s="23" t="n">
        <v>4150</v>
      </c>
      <c r="D58" s="20" t="n">
        <f aca="false">SUM(E58:H58)</f>
        <v>3190</v>
      </c>
      <c r="E58" s="33" t="n">
        <v>1464</v>
      </c>
      <c r="F58" s="33" t="n">
        <v>1457</v>
      </c>
      <c r="G58" s="26" t="n">
        <v>151</v>
      </c>
      <c r="H58" s="26" t="n">
        <v>118</v>
      </c>
      <c r="I58" s="26" t="n">
        <v>472</v>
      </c>
      <c r="J58" s="27" t="n">
        <v>488</v>
      </c>
      <c r="K58" s="21" t="n">
        <f aca="false">SUM(E58:H58)-D58</f>
        <v>0</v>
      </c>
      <c r="L58" s="22" t="n">
        <f aca="false">SUM(D58,I58:J58)-C58</f>
        <v>0</v>
      </c>
    </row>
    <row r="59" customFormat="false" ht="12" hidden="false" customHeight="false" outlineLevel="0" collapsed="false">
      <c r="B59" s="19" t="s">
        <v>66</v>
      </c>
      <c r="C59" s="28" t="n">
        <v>484</v>
      </c>
      <c r="D59" s="20" t="n">
        <f aca="false">SUM(E59:H59)</f>
        <v>338</v>
      </c>
      <c r="E59" s="26" t="n">
        <v>145</v>
      </c>
      <c r="F59" s="26" t="n">
        <v>169</v>
      </c>
      <c r="G59" s="26" t="n">
        <v>12</v>
      </c>
      <c r="H59" s="26" t="n">
        <v>12</v>
      </c>
      <c r="I59" s="26" t="n">
        <v>71</v>
      </c>
      <c r="J59" s="27" t="n">
        <v>75</v>
      </c>
      <c r="K59" s="21" t="n">
        <f aca="false">SUM(E59:H59)-D59</f>
        <v>0</v>
      </c>
      <c r="L59" s="22" t="n">
        <f aca="false">SUM(D59,I59:J59)-C59</f>
        <v>0</v>
      </c>
    </row>
    <row r="60" customFormat="false" ht="12" hidden="false" customHeight="false" outlineLevel="0" collapsed="false">
      <c r="B60" s="19" t="s">
        <v>67</v>
      </c>
      <c r="C60" s="28" t="n">
        <v>634</v>
      </c>
      <c r="D60" s="20" t="n">
        <f aca="false">SUM(E60:H60)</f>
        <v>485</v>
      </c>
      <c r="E60" s="26" t="n">
        <v>170</v>
      </c>
      <c r="F60" s="26" t="n">
        <v>294</v>
      </c>
      <c r="G60" s="26" t="n">
        <v>11</v>
      </c>
      <c r="H60" s="26" t="n">
        <v>10</v>
      </c>
      <c r="I60" s="26" t="n">
        <v>68</v>
      </c>
      <c r="J60" s="27" t="n">
        <v>81</v>
      </c>
      <c r="K60" s="21" t="n">
        <f aca="false">SUM(E60:H60)-D60</f>
        <v>0</v>
      </c>
      <c r="L60" s="22" t="n">
        <f aca="false">SUM(D60,I60:J60)-C60</f>
        <v>0</v>
      </c>
    </row>
    <row r="61" customFormat="false" ht="12" hidden="false" customHeight="false" outlineLevel="0" collapsed="false">
      <c r="B61" s="19" t="s">
        <v>68</v>
      </c>
      <c r="C61" s="28" t="n">
        <v>937</v>
      </c>
      <c r="D61" s="20" t="n">
        <f aca="false">SUM(E61:H61)</f>
        <v>681</v>
      </c>
      <c r="E61" s="26" t="n">
        <v>276</v>
      </c>
      <c r="F61" s="26" t="n">
        <v>354</v>
      </c>
      <c r="G61" s="26" t="n">
        <v>34</v>
      </c>
      <c r="H61" s="26" t="n">
        <v>17</v>
      </c>
      <c r="I61" s="26" t="n">
        <v>102</v>
      </c>
      <c r="J61" s="27" t="n">
        <v>154</v>
      </c>
      <c r="K61" s="21" t="n">
        <f aca="false">SUM(E61:H61)-D61</f>
        <v>0</v>
      </c>
      <c r="L61" s="22" t="n">
        <f aca="false">SUM(D61,I61:J61)-C61</f>
        <v>0</v>
      </c>
    </row>
    <row r="62" customFormat="false" ht="12" hidden="false" customHeight="false" outlineLevel="0" collapsed="false">
      <c r="B62" s="19" t="s">
        <v>69</v>
      </c>
      <c r="C62" s="28" t="n">
        <v>384</v>
      </c>
      <c r="D62" s="20" t="n">
        <f aca="false">SUM(E62:H62)</f>
        <v>263</v>
      </c>
      <c r="E62" s="26" t="n">
        <v>102</v>
      </c>
      <c r="F62" s="26" t="n">
        <v>147</v>
      </c>
      <c r="G62" s="26" t="n">
        <v>10</v>
      </c>
      <c r="H62" s="26" t="n">
        <v>4</v>
      </c>
      <c r="I62" s="26" t="n">
        <v>58</v>
      </c>
      <c r="J62" s="27" t="n">
        <v>63</v>
      </c>
      <c r="K62" s="21" t="n">
        <f aca="false">SUM(E62:H62)-D62</f>
        <v>0</v>
      </c>
      <c r="L62" s="22" t="n">
        <f aca="false">SUM(D62,I62:J62)-C62</f>
        <v>0</v>
      </c>
    </row>
    <row r="63" customFormat="false" ht="12" hidden="false" customHeight="false" outlineLevel="0" collapsed="false">
      <c r="B63" s="19" t="s">
        <v>70</v>
      </c>
      <c r="C63" s="28" t="n">
        <v>518</v>
      </c>
      <c r="D63" s="20" t="n">
        <f aca="false">SUM(E63:H63)</f>
        <v>386</v>
      </c>
      <c r="E63" s="26" t="n">
        <v>194</v>
      </c>
      <c r="F63" s="26" t="n">
        <v>179</v>
      </c>
      <c r="G63" s="26" t="n">
        <v>8</v>
      </c>
      <c r="H63" s="26" t="n">
        <v>5</v>
      </c>
      <c r="I63" s="26" t="n">
        <v>56</v>
      </c>
      <c r="J63" s="27" t="n">
        <v>76</v>
      </c>
      <c r="K63" s="21" t="n">
        <f aca="false">SUM(E63:H63)-D63</f>
        <v>0</v>
      </c>
      <c r="L63" s="22" t="n">
        <f aca="false">SUM(D63,I63:J63)-C63</f>
        <v>0</v>
      </c>
    </row>
    <row r="64" customFormat="false" ht="12" hidden="false" customHeight="false" outlineLevel="0" collapsed="false">
      <c r="B64" s="19" t="s">
        <v>71</v>
      </c>
      <c r="C64" s="28" t="n">
        <v>617</v>
      </c>
      <c r="D64" s="20" t="n">
        <f aca="false">SUM(E64:H64)</f>
        <v>469</v>
      </c>
      <c r="E64" s="26" t="n">
        <v>215</v>
      </c>
      <c r="F64" s="26" t="n">
        <v>235</v>
      </c>
      <c r="G64" s="26" t="n">
        <v>9</v>
      </c>
      <c r="H64" s="26" t="n">
        <v>10</v>
      </c>
      <c r="I64" s="26" t="n">
        <v>64</v>
      </c>
      <c r="J64" s="27" t="n">
        <v>84</v>
      </c>
      <c r="K64" s="21" t="n">
        <f aca="false">SUM(E64:H64)-D64</f>
        <v>0</v>
      </c>
      <c r="L64" s="22" t="n">
        <f aca="false">SUM(D64,I64:J64)-C64</f>
        <v>0</v>
      </c>
    </row>
    <row r="65" customFormat="false" ht="12.6" hidden="false" customHeight="false" outlineLevel="0" collapsed="false">
      <c r="B65" s="34" t="s">
        <v>72</v>
      </c>
      <c r="C65" s="35" t="n">
        <v>879</v>
      </c>
      <c r="D65" s="36" t="n">
        <f aca="false">SUM(E65:H65)</f>
        <v>682</v>
      </c>
      <c r="E65" s="37" t="n">
        <v>495</v>
      </c>
      <c r="F65" s="37" t="n">
        <v>169</v>
      </c>
      <c r="G65" s="37" t="n">
        <v>7</v>
      </c>
      <c r="H65" s="37" t="n">
        <v>11</v>
      </c>
      <c r="I65" s="37" t="n">
        <v>81</v>
      </c>
      <c r="J65" s="38" t="n">
        <v>116</v>
      </c>
      <c r="K65" s="21" t="n">
        <f aca="false">SUM(E65:H65)-D65</f>
        <v>0</v>
      </c>
      <c r="L65" s="22" t="n">
        <f aca="false">SUM(D65,I65:J65)-C65</f>
        <v>0</v>
      </c>
    </row>
    <row r="66" customFormat="false" ht="10.8" hidden="false" customHeight="false" outlineLevel="0" collapsed="false">
      <c r="C66" s="4"/>
      <c r="D66" s="4"/>
    </row>
    <row r="67" customFormat="false" ht="12" hidden="false" customHeight="false" outlineLevel="0" collapsed="false">
      <c r="B67" s="39" t="s">
        <v>73</v>
      </c>
      <c r="C67" s="40"/>
    </row>
    <row r="68" customFormat="false" ht="12" hidden="false" customHeight="false" outlineLevel="0" collapsed="false">
      <c r="B68" s="39" t="s">
        <v>12</v>
      </c>
      <c r="C68" s="41" t="n">
        <f aca="false">SUM(C7,C13,C20,C21,C32,C39,C46,C52,C57)-C6</f>
        <v>0</v>
      </c>
      <c r="D68" s="41" t="n">
        <f aca="false">SUM(D7,D13,D20,D21,D32,D39,D46,D52,D57)-D6</f>
        <v>0</v>
      </c>
      <c r="E68" s="41" t="n">
        <f aca="false">SUM(E7,E13,E20,E21,E32,E39,E46,E52,E57)-E6</f>
        <v>0</v>
      </c>
      <c r="F68" s="41" t="n">
        <f aca="false">SUM(F7,F13,F20,F21,F32,F39,F46,F52,F57)-F6</f>
        <v>0</v>
      </c>
      <c r="G68" s="41" t="n">
        <f aca="false">SUM(G7,G13,G20,G21,G32,G39,G46,G52,G57)-G6</f>
        <v>0</v>
      </c>
      <c r="H68" s="41" t="n">
        <f aca="false">SUM(H7,H13,H20,H21,H32,H39,H46,H52,H57)-H6</f>
        <v>0</v>
      </c>
      <c r="I68" s="41" t="n">
        <f aca="false">SUM(I7,I13,I20,I21,I32,I39,I46,I52,I57)-I6</f>
        <v>0</v>
      </c>
      <c r="J68" s="41" t="n">
        <f aca="false">SUM(J7,J13,J20,J21,J32,J39,J46,J52,J57)-J6</f>
        <v>0</v>
      </c>
    </row>
    <row r="69" customFormat="false" ht="12" hidden="false" customHeight="false" outlineLevel="0" collapsed="false">
      <c r="B69" s="39" t="s">
        <v>74</v>
      </c>
      <c r="C69" s="41" t="n">
        <f aca="false">SUM(C8:C12)-C7</f>
        <v>0</v>
      </c>
      <c r="D69" s="41" t="n">
        <f aca="false">SUM(D8:D12)-D7</f>
        <v>0</v>
      </c>
      <c r="E69" s="41" t="n">
        <f aca="false">SUM(E8:E12)-E7</f>
        <v>0</v>
      </c>
      <c r="F69" s="41" t="n">
        <f aca="false">SUM(F8:F12)-F7</f>
        <v>0</v>
      </c>
      <c r="G69" s="41" t="n">
        <f aca="false">SUM(G8:G12)-G7</f>
        <v>0</v>
      </c>
      <c r="H69" s="41" t="n">
        <f aca="false">SUM(H8:H12)-H7</f>
        <v>0</v>
      </c>
      <c r="I69" s="41" t="n">
        <f aca="false">SUM(I8:I12)-I7</f>
        <v>0</v>
      </c>
      <c r="J69" s="41" t="n">
        <f aca="false">SUM(J8:J12)-J7</f>
        <v>0</v>
      </c>
    </row>
    <row r="70" customFormat="false" ht="12" hidden="false" customHeight="false" outlineLevel="0" collapsed="false">
      <c r="B70" s="39" t="s">
        <v>75</v>
      </c>
      <c r="C70" s="42" t="n">
        <f aca="false">SUM(C14:C19)-C13</f>
        <v>0</v>
      </c>
      <c r="D70" s="42" t="n">
        <f aca="false">SUM(D14:D19)-D13</f>
        <v>0</v>
      </c>
      <c r="E70" s="42" t="n">
        <f aca="false">SUM(E14:E19)-E13</f>
        <v>0</v>
      </c>
      <c r="F70" s="42" t="n">
        <f aca="false">SUM(F14:F19)-F13</f>
        <v>0</v>
      </c>
      <c r="G70" s="42" t="n">
        <f aca="false">SUM(G14:G19)-G13</f>
        <v>0</v>
      </c>
      <c r="H70" s="42" t="n">
        <f aca="false">SUM(H14:H19)-H13</f>
        <v>0</v>
      </c>
      <c r="I70" s="42" t="n">
        <f aca="false">SUM(I14:I19)-I13</f>
        <v>0</v>
      </c>
      <c r="J70" s="42" t="n">
        <f aca="false">SUM(J14:J19)-J13</f>
        <v>0</v>
      </c>
    </row>
    <row r="71" customFormat="false" ht="12" hidden="false" customHeight="false" outlineLevel="0" collapsed="false">
      <c r="B71" s="39" t="s">
        <v>76</v>
      </c>
      <c r="C71" s="42" t="n">
        <f aca="false">SUM(C22:C31)-C21</f>
        <v>0</v>
      </c>
      <c r="D71" s="42" t="n">
        <f aca="false">SUM(D22:D31)-D21</f>
        <v>0</v>
      </c>
      <c r="E71" s="42" t="n">
        <f aca="false">SUM(E22:E31)-E21</f>
        <v>0</v>
      </c>
      <c r="F71" s="42" t="n">
        <f aca="false">SUM(F22:F31)-F21</f>
        <v>0</v>
      </c>
      <c r="G71" s="42" t="n">
        <f aca="false">SUM(G22:G31)-G21</f>
        <v>0</v>
      </c>
      <c r="H71" s="42" t="n">
        <f aca="false">SUM(H22:H31)-H21</f>
        <v>0</v>
      </c>
      <c r="I71" s="42" t="n">
        <f aca="false">SUM(I22:I31)-I21</f>
        <v>0</v>
      </c>
      <c r="J71" s="42" t="n">
        <f aca="false">SUM(J22:J31)-J21</f>
        <v>0</v>
      </c>
    </row>
    <row r="72" customFormat="false" ht="12" hidden="false" customHeight="false" outlineLevel="0" collapsed="false">
      <c r="B72" s="39" t="s">
        <v>77</v>
      </c>
      <c r="C72" s="42" t="n">
        <f aca="false">SUM(C33:C38)-C32</f>
        <v>0</v>
      </c>
      <c r="D72" s="42" t="n">
        <f aca="false">SUM(D33:D38)-D32</f>
        <v>0</v>
      </c>
      <c r="E72" s="42" t="n">
        <f aca="false">SUM(E33:E38)-E32</f>
        <v>0</v>
      </c>
      <c r="F72" s="42" t="n">
        <f aca="false">SUM(F33:F38)-F32</f>
        <v>0</v>
      </c>
      <c r="G72" s="42" t="n">
        <f aca="false">SUM(G33:G38)-G32</f>
        <v>0</v>
      </c>
      <c r="H72" s="42" t="n">
        <f aca="false">SUM(H33:H38)-H32</f>
        <v>0</v>
      </c>
      <c r="I72" s="42" t="n">
        <f aca="false">SUM(I33:I38)-I32</f>
        <v>0</v>
      </c>
      <c r="J72" s="42" t="n">
        <f aca="false">SUM(J33:J38)-J32</f>
        <v>0</v>
      </c>
    </row>
    <row r="73" customFormat="false" ht="12" hidden="false" customHeight="false" outlineLevel="0" collapsed="false">
      <c r="B73" s="39" t="s">
        <v>78</v>
      </c>
      <c r="C73" s="42" t="n">
        <f aca="false">SUM(C40:C45)-C39</f>
        <v>0</v>
      </c>
      <c r="D73" s="42" t="n">
        <f aca="false">SUM(D40:D45)-D39</f>
        <v>0</v>
      </c>
      <c r="E73" s="42" t="n">
        <f aca="false">SUM(E40:E45)-E39</f>
        <v>0</v>
      </c>
      <c r="F73" s="42" t="n">
        <f aca="false">SUM(F40:F45)-F39</f>
        <v>0</v>
      </c>
      <c r="G73" s="42" t="n">
        <f aca="false">SUM(G40:G45)-G39</f>
        <v>0</v>
      </c>
      <c r="H73" s="42" t="n">
        <f aca="false">SUM(H40:H45)-H39</f>
        <v>0</v>
      </c>
      <c r="I73" s="42" t="n">
        <f aca="false">SUM(I40:I45)-I39</f>
        <v>0</v>
      </c>
      <c r="J73" s="42" t="n">
        <f aca="false">SUM(J40:J45)-J39</f>
        <v>0</v>
      </c>
    </row>
    <row r="74" customFormat="false" ht="12" hidden="false" customHeight="false" outlineLevel="0" collapsed="false">
      <c r="B74" s="39" t="s">
        <v>79</v>
      </c>
      <c r="C74" s="42" t="n">
        <f aca="false">SUM(C47:C51)-C46</f>
        <v>0</v>
      </c>
      <c r="D74" s="42" t="n">
        <f aca="false">SUM(D47:D51)-D46</f>
        <v>0</v>
      </c>
      <c r="E74" s="42" t="n">
        <f aca="false">SUM(E47:E51)-E46</f>
        <v>0</v>
      </c>
      <c r="F74" s="42" t="n">
        <f aca="false">SUM(F47:F51)-F46</f>
        <v>0</v>
      </c>
      <c r="G74" s="42" t="n">
        <f aca="false">SUM(G47:G51)-G46</f>
        <v>0</v>
      </c>
      <c r="H74" s="42" t="n">
        <f aca="false">SUM(H47:H51)-H46</f>
        <v>0</v>
      </c>
      <c r="I74" s="42" t="n">
        <f aca="false">SUM(I47:I51)-I46</f>
        <v>0</v>
      </c>
      <c r="J74" s="42" t="n">
        <f aca="false">SUM(J47:J51)-J46</f>
        <v>0</v>
      </c>
    </row>
    <row r="75" customFormat="false" ht="12" hidden="false" customHeight="false" outlineLevel="0" collapsed="false">
      <c r="B75" s="39" t="s">
        <v>80</v>
      </c>
      <c r="C75" s="42" t="n">
        <f aca="false">SUM(C53:C56)-C52</f>
        <v>0</v>
      </c>
      <c r="D75" s="42" t="n">
        <f aca="false">SUM(D53:D56)-D52</f>
        <v>0</v>
      </c>
      <c r="E75" s="42" t="n">
        <f aca="false">SUM(E53:E56)-E52</f>
        <v>0</v>
      </c>
      <c r="F75" s="42" t="n">
        <f aca="false">SUM(F53:F56)-F52</f>
        <v>0</v>
      </c>
      <c r="G75" s="42" t="n">
        <f aca="false">SUM(G53:G56)-G52</f>
        <v>0</v>
      </c>
      <c r="H75" s="42" t="n">
        <f aca="false">SUM(H53:H56)-H52</f>
        <v>0</v>
      </c>
      <c r="I75" s="42" t="n">
        <f aca="false">SUM(I53:I56)-I52</f>
        <v>0</v>
      </c>
      <c r="J75" s="42" t="n">
        <f aca="false">SUM(J53:J56)-J52</f>
        <v>0</v>
      </c>
    </row>
    <row r="76" customFormat="false" ht="12" hidden="false" customHeight="false" outlineLevel="0" collapsed="false">
      <c r="B76" s="39" t="s">
        <v>81</v>
      </c>
      <c r="C76" s="42" t="n">
        <f aca="false">SUM(C58:C65)-C57</f>
        <v>0</v>
      </c>
      <c r="D76" s="42" t="n">
        <f aca="false">SUM(D58:D65)-D57</f>
        <v>0</v>
      </c>
      <c r="E76" s="42" t="n">
        <f aca="false">SUM(E58:E65)-E57</f>
        <v>0</v>
      </c>
      <c r="F76" s="42" t="n">
        <f aca="false">SUM(F58:F65)-F57</f>
        <v>0</v>
      </c>
      <c r="G76" s="42" t="n">
        <f aca="false">SUM(G58:G65)-G57</f>
        <v>0</v>
      </c>
      <c r="H76" s="42" t="n">
        <f aca="false">SUM(H58:H65)-H57</f>
        <v>0</v>
      </c>
      <c r="I76" s="42" t="n">
        <f aca="false">SUM(I58:I65)-I57</f>
        <v>0</v>
      </c>
      <c r="J76" s="42" t="n">
        <f aca="false">SUM(J58:J65)-J57</f>
        <v>0</v>
      </c>
    </row>
  </sheetData>
  <mergeCells count="6">
    <mergeCell ref="C2:I2"/>
    <mergeCell ref="B4:B5"/>
    <mergeCell ref="C4:C5"/>
    <mergeCell ref="D4:H4"/>
    <mergeCell ref="I4:I5"/>
    <mergeCell ref="J4:J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05Z</dcterms:created>
  <dc:creator/>
  <dc:description/>
  <dc:language>en-US</dc:language>
  <cp:lastModifiedBy/>
  <dcterms:modified xsi:type="dcterms:W3CDTF">2022-07-28T02:48:05Z</dcterms:modified>
  <cp:revision>0</cp:revision>
  <dc:subject/>
  <dc:title/>
</cp:coreProperties>
</file>