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P$65,'01'!$R$2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54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55</t>
    </r>
  </si>
  <si>
    <r>
      <rPr>
        <sz val="12"/>
        <rFont val="ＭＳ 明朝"/>
        <family val="1"/>
        <charset val="128"/>
      </rPr>
      <t xml:space="preserve">105</t>
    </r>
    <r>
      <rPr>
        <sz val="12"/>
        <rFont val="Noto Sans"/>
        <family val="2"/>
      </rPr>
      <t xml:space="preserve">　罪種別　初犯・再犯別　再犯者の  </t>
    </r>
  </si>
  <si>
    <t xml:space="preserve">  </t>
  </si>
  <si>
    <t xml:space="preserve">前回処分別　検挙人員　</t>
  </si>
  <si>
    <t xml:space="preserve">             　   前回処分
  罪  種</t>
  </si>
  <si>
    <t xml:space="preserve">総数</t>
  </si>
  <si>
    <t xml:space="preserve">初犯者</t>
  </si>
  <si>
    <t xml:space="preserve">再犯者</t>
  </si>
  <si>
    <t xml:space="preserve">再犯者の前回処分別内訳</t>
  </si>
  <si>
    <r>
      <rPr>
        <sz val="10"/>
        <rFont val="Noto Sans"/>
        <family val="2"/>
      </rPr>
      <t xml:space="preserve">前回処分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未決</t>
  </si>
  <si>
    <t xml:space="preserve">既決</t>
  </si>
  <si>
    <t xml:space="preserve">その他</t>
  </si>
  <si>
    <t xml:space="preserve">保釈中
拘　留
停止中</t>
  </si>
  <si>
    <t xml:space="preserve">執行終了</t>
  </si>
  <si>
    <t xml:space="preserve">審  判
不開始</t>
  </si>
  <si>
    <t xml:space="preserve">不処分</t>
  </si>
  <si>
    <t xml:space="preserve">児　童
相談所
送　致</t>
  </si>
  <si>
    <t xml:space="preserve">児童相
談所等
通  告</t>
  </si>
  <si>
    <t xml:space="preserve">警察限り</t>
  </si>
  <si>
    <t xml:space="preserve">懲役
・
禁錮</t>
  </si>
  <si>
    <t xml:space="preserve">保護
観察</t>
  </si>
  <si>
    <t xml:space="preserve">仮出獄</t>
  </si>
  <si>
    <t xml:space="preserve">各種少
年院仮
退院中</t>
  </si>
  <si>
    <t xml:space="preserve">児童施設
養護施設
収容中</t>
  </si>
  <si>
    <t xml:space="preserve">確認用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720</xdr:colOff>
      <xdr:row>8</xdr:row>
      <xdr:rowOff>171720</xdr:rowOff>
    </xdr:to>
    <xdr:sp>
      <xdr:nvSpPr>
        <xdr:cNvPr id="0" name="Line 1"/>
        <xdr:cNvSpPr/>
      </xdr:nvSpPr>
      <xdr:spPr>
        <a:xfrm>
          <a:off x="2205360" y="516240"/>
          <a:ext cx="720" cy="102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1" width="9.99"/>
    <col collapsed="false" customWidth="true" hidden="false" outlineLevel="0" max="9" min="9" style="1" width="9.43"/>
    <col collapsed="false" customWidth="true" hidden="false" outlineLevel="0" max="10" min="10" style="1" width="8.43"/>
    <col collapsed="false" customWidth="true" hidden="false" outlineLevel="0" max="11" min="11" style="1" width="7.54"/>
    <col collapsed="false" customWidth="true" hidden="false" outlineLevel="0" max="12" min="12" style="1" width="7.43"/>
    <col collapsed="false" customWidth="true" hidden="false" outlineLevel="0" max="15" min="13" style="1" width="7.99"/>
    <col collapsed="false" customWidth="true" hidden="false" outlineLevel="0" max="16" min="16" style="1" width="8.1"/>
    <col collapsed="false" customWidth="true" hidden="false" outlineLevel="0" max="17" min="17" style="1" width="8.43"/>
    <col collapsed="false" customWidth="true" hidden="false" outlineLevel="0" max="18" min="18" style="1" width="7.32"/>
    <col collapsed="false" customWidth="true" hidden="false" outlineLevel="0" max="19" min="19" style="1" width="7.65"/>
    <col collapsed="false" customWidth="false" hidden="false" outlineLevel="0" max="20" min="20" style="1" width="9.1"/>
    <col collapsed="false" customWidth="true" hidden="false" outlineLevel="0" max="21" min="21" style="1" width="7.32"/>
    <col collapsed="false" customWidth="true" hidden="false" outlineLevel="0" max="27" min="22" style="1" width="7.43"/>
    <col collapsed="false" customWidth="true" hidden="false" outlineLevel="0" max="32" min="28" style="1" width="2.65"/>
    <col collapsed="false" customWidth="true" hidden="false" outlineLevel="0" max="33" min="33" style="1" width="15.1"/>
    <col collapsed="false" customWidth="true" hidden="false" outlineLevel="0" max="34" min="34" style="1" width="8.65"/>
    <col collapsed="false" customWidth="true" hidden="false" outlineLevel="0" max="35" min="35" style="1" width="6.65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2" t="s">
        <v>0</v>
      </c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1</v>
      </c>
      <c r="S1" s="3"/>
      <c r="T1" s="3"/>
      <c r="U1" s="3"/>
      <c r="V1" s="3"/>
      <c r="W1" s="3"/>
      <c r="X1" s="3"/>
      <c r="Y1" s="3"/>
      <c r="Z1" s="3"/>
      <c r="AA1" s="3"/>
      <c r="AH1" s="3"/>
      <c r="AI1" s="3"/>
    </row>
    <row r="2" s="11" customFormat="true" ht="14.4" hidden="false" customHeight="false" outlineLevel="0" collapsed="false">
      <c r="A2" s="1"/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6"/>
      <c r="Q2" s="8"/>
      <c r="R2" s="6" t="s">
        <v>3</v>
      </c>
      <c r="S2" s="9" t="s">
        <v>4</v>
      </c>
      <c r="T2" s="9"/>
      <c r="U2" s="9"/>
      <c r="V2" s="9"/>
      <c r="W2" s="9"/>
      <c r="X2" s="9"/>
      <c r="Y2" s="9"/>
      <c r="Z2" s="9"/>
      <c r="AA2" s="9"/>
      <c r="AB2" s="6"/>
      <c r="AC2" s="6"/>
      <c r="AD2" s="6"/>
      <c r="AE2" s="6"/>
      <c r="AF2" s="6"/>
      <c r="AG2" s="6"/>
      <c r="AH2" s="10"/>
      <c r="AI2" s="10"/>
    </row>
    <row r="3" customFormat="false" ht="14.25" hidden="false" customHeight="true" outlineLevel="0" collapsed="false">
      <c r="A3" s="12"/>
      <c r="H3" s="13"/>
      <c r="I3" s="14"/>
      <c r="J3" s="13"/>
      <c r="K3" s="14"/>
      <c r="L3" s="14"/>
      <c r="M3" s="14"/>
      <c r="N3" s="14"/>
      <c r="O3" s="14"/>
      <c r="P3" s="14"/>
      <c r="Q3" s="4"/>
      <c r="R3" s="14"/>
      <c r="S3" s="14"/>
      <c r="T3" s="14"/>
      <c r="U3" s="14"/>
      <c r="V3" s="14"/>
      <c r="W3" s="14"/>
      <c r="X3" s="14"/>
      <c r="Y3" s="14"/>
      <c r="Z3" s="14"/>
      <c r="AA3" s="14"/>
      <c r="AH3" s="4"/>
      <c r="AI3" s="3"/>
    </row>
    <row r="4" customFormat="false" ht="13.5" hidden="false" customHeight="true" outlineLevel="0" collapsed="false">
      <c r="A4" s="15"/>
      <c r="B4" s="16" t="s">
        <v>5</v>
      </c>
      <c r="C4" s="16"/>
      <c r="D4" s="16"/>
      <c r="E4" s="16"/>
      <c r="F4" s="16"/>
      <c r="G4" s="16"/>
      <c r="H4" s="17" t="s">
        <v>6</v>
      </c>
      <c r="I4" s="18" t="s">
        <v>7</v>
      </c>
      <c r="J4" s="18" t="s">
        <v>8</v>
      </c>
      <c r="K4" s="19" t="s">
        <v>9</v>
      </c>
      <c r="L4" s="19"/>
      <c r="M4" s="19"/>
      <c r="N4" s="19"/>
      <c r="O4" s="19"/>
      <c r="P4" s="19"/>
      <c r="Q4" s="20"/>
      <c r="R4" s="21" t="s">
        <v>9</v>
      </c>
      <c r="S4" s="21"/>
      <c r="T4" s="21"/>
      <c r="U4" s="21"/>
      <c r="V4" s="21"/>
      <c r="W4" s="21"/>
      <c r="X4" s="21"/>
      <c r="Y4" s="21"/>
      <c r="Z4" s="21"/>
      <c r="AA4" s="21"/>
      <c r="AB4" s="22" t="s">
        <v>10</v>
      </c>
      <c r="AC4" s="22"/>
      <c r="AD4" s="22"/>
      <c r="AE4" s="22"/>
      <c r="AF4" s="22"/>
      <c r="AG4" s="22"/>
      <c r="AH4" s="4"/>
      <c r="AI4" s="3"/>
    </row>
    <row r="5" customFormat="false" ht="13.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8"/>
      <c r="K5" s="23" t="s">
        <v>11</v>
      </c>
      <c r="L5" s="23"/>
      <c r="M5" s="24" t="s">
        <v>12</v>
      </c>
      <c r="N5" s="24"/>
      <c r="O5" s="24"/>
      <c r="P5" s="24"/>
      <c r="Q5" s="20"/>
      <c r="R5" s="25" t="s">
        <v>12</v>
      </c>
      <c r="S5" s="25"/>
      <c r="T5" s="25"/>
      <c r="U5" s="25"/>
      <c r="V5" s="26" t="s">
        <v>13</v>
      </c>
      <c r="W5" s="26"/>
      <c r="X5" s="26"/>
      <c r="Y5" s="26"/>
      <c r="Z5" s="26"/>
      <c r="AA5" s="26"/>
      <c r="AB5" s="22"/>
      <c r="AC5" s="22"/>
      <c r="AD5" s="22"/>
      <c r="AE5" s="22"/>
      <c r="AF5" s="22"/>
      <c r="AG5" s="22"/>
      <c r="AH5" s="4"/>
      <c r="AI5" s="3"/>
    </row>
    <row r="6" customFormat="false" ht="13.5" hidden="false" customHeight="true" outlineLevel="0" collapsed="false">
      <c r="A6" s="15"/>
      <c r="B6" s="16"/>
      <c r="C6" s="16"/>
      <c r="D6" s="16"/>
      <c r="E6" s="16"/>
      <c r="F6" s="16"/>
      <c r="G6" s="16"/>
      <c r="H6" s="17"/>
      <c r="I6" s="18"/>
      <c r="J6" s="18"/>
      <c r="K6" s="27" t="s">
        <v>14</v>
      </c>
      <c r="L6" s="28" t="s">
        <v>13</v>
      </c>
      <c r="M6" s="23" t="s">
        <v>15</v>
      </c>
      <c r="N6" s="23"/>
      <c r="O6" s="23"/>
      <c r="P6" s="29" t="s">
        <v>13</v>
      </c>
      <c r="Q6" s="30"/>
      <c r="R6" s="31" t="s">
        <v>13</v>
      </c>
      <c r="S6" s="31"/>
      <c r="T6" s="31"/>
      <c r="U6" s="31"/>
      <c r="V6" s="27" t="s">
        <v>16</v>
      </c>
      <c r="W6" s="28" t="s">
        <v>17</v>
      </c>
      <c r="X6" s="27" t="s">
        <v>18</v>
      </c>
      <c r="Y6" s="27" t="s">
        <v>19</v>
      </c>
      <c r="Z6" s="28" t="s">
        <v>20</v>
      </c>
      <c r="AA6" s="28" t="s">
        <v>13</v>
      </c>
      <c r="AB6" s="22"/>
      <c r="AC6" s="22"/>
      <c r="AD6" s="22"/>
      <c r="AE6" s="22"/>
      <c r="AF6" s="22"/>
      <c r="AG6" s="22"/>
      <c r="AH6" s="4"/>
      <c r="AI6" s="3"/>
    </row>
    <row r="7" customFormat="false" ht="13.5" hidden="false" customHeight="true" outlineLevel="0" collapsed="false">
      <c r="A7" s="15"/>
      <c r="B7" s="16"/>
      <c r="C7" s="16"/>
      <c r="D7" s="16"/>
      <c r="E7" s="16"/>
      <c r="F7" s="16"/>
      <c r="G7" s="16"/>
      <c r="H7" s="17"/>
      <c r="I7" s="18"/>
      <c r="J7" s="18"/>
      <c r="K7" s="27"/>
      <c r="L7" s="28"/>
      <c r="M7" s="32" t="s">
        <v>21</v>
      </c>
      <c r="N7" s="32" t="s">
        <v>22</v>
      </c>
      <c r="O7" s="23" t="s">
        <v>13</v>
      </c>
      <c r="P7" s="24" t="s">
        <v>23</v>
      </c>
      <c r="Q7" s="30"/>
      <c r="R7" s="33" t="s">
        <v>24</v>
      </c>
      <c r="S7" s="27" t="s">
        <v>22</v>
      </c>
      <c r="T7" s="27" t="s">
        <v>25</v>
      </c>
      <c r="U7" s="28" t="s">
        <v>13</v>
      </c>
      <c r="V7" s="27"/>
      <c r="W7" s="28"/>
      <c r="X7" s="27"/>
      <c r="Y7" s="27"/>
      <c r="Z7" s="28"/>
      <c r="AA7" s="28"/>
      <c r="AB7" s="22"/>
      <c r="AC7" s="22"/>
      <c r="AD7" s="22"/>
      <c r="AE7" s="22"/>
      <c r="AF7" s="22"/>
      <c r="AG7" s="22"/>
      <c r="AH7" s="4"/>
      <c r="AI7" s="3"/>
    </row>
    <row r="8" customFormat="false" ht="13.5" hidden="false" customHeight="true" outlineLevel="0" collapsed="false">
      <c r="A8" s="34"/>
      <c r="B8" s="16"/>
      <c r="C8" s="16"/>
      <c r="D8" s="16"/>
      <c r="E8" s="16"/>
      <c r="F8" s="16"/>
      <c r="G8" s="16"/>
      <c r="H8" s="17"/>
      <c r="I8" s="18"/>
      <c r="J8" s="18"/>
      <c r="K8" s="27"/>
      <c r="L8" s="28"/>
      <c r="M8" s="32"/>
      <c r="N8" s="32"/>
      <c r="O8" s="23"/>
      <c r="P8" s="24"/>
      <c r="Q8" s="30"/>
      <c r="R8" s="33"/>
      <c r="S8" s="27"/>
      <c r="T8" s="27"/>
      <c r="U8" s="27"/>
      <c r="V8" s="27"/>
      <c r="W8" s="28"/>
      <c r="X8" s="27"/>
      <c r="Y8" s="27"/>
      <c r="Z8" s="28"/>
      <c r="AA8" s="28"/>
      <c r="AB8" s="22"/>
      <c r="AC8" s="22"/>
      <c r="AD8" s="22"/>
      <c r="AE8" s="22"/>
      <c r="AF8" s="22"/>
      <c r="AG8" s="22"/>
      <c r="AH8" s="35" t="s">
        <v>26</v>
      </c>
      <c r="AI8" s="36"/>
    </row>
    <row r="9" customFormat="false" ht="13.5" hidden="false" customHeight="true" outlineLevel="0" collapsed="false">
      <c r="A9" s="34"/>
      <c r="B9" s="16"/>
      <c r="C9" s="16"/>
      <c r="D9" s="16"/>
      <c r="E9" s="16"/>
      <c r="F9" s="16"/>
      <c r="G9" s="16"/>
      <c r="H9" s="17"/>
      <c r="I9" s="18"/>
      <c r="J9" s="18"/>
      <c r="K9" s="27"/>
      <c r="L9" s="28"/>
      <c r="M9" s="32"/>
      <c r="N9" s="32"/>
      <c r="O9" s="23"/>
      <c r="P9" s="24"/>
      <c r="Q9" s="30"/>
      <c r="R9" s="33"/>
      <c r="S9" s="27"/>
      <c r="T9" s="27"/>
      <c r="U9" s="27"/>
      <c r="V9" s="27"/>
      <c r="W9" s="28"/>
      <c r="X9" s="27"/>
      <c r="Y9" s="27"/>
      <c r="Z9" s="28"/>
      <c r="AA9" s="28"/>
      <c r="AB9" s="22"/>
      <c r="AC9" s="22"/>
      <c r="AD9" s="22"/>
      <c r="AE9" s="22"/>
      <c r="AF9" s="22"/>
      <c r="AG9" s="22"/>
      <c r="AH9" s="35" t="s">
        <v>6</v>
      </c>
      <c r="AI9" s="37" t="s">
        <v>8</v>
      </c>
    </row>
    <row r="10" s="46" customFormat="true" ht="12" hidden="false" customHeight="false" outlineLevel="0" collapsed="false">
      <c r="A10" s="15"/>
      <c r="B10" s="38" t="s">
        <v>27</v>
      </c>
      <c r="C10" s="38"/>
      <c r="D10" s="38"/>
      <c r="E10" s="38"/>
      <c r="F10" s="38"/>
      <c r="G10" s="38"/>
      <c r="H10" s="39" t="n">
        <f aca="false">H11+H24+H31+H35+H50+H58</f>
        <v>65448</v>
      </c>
      <c r="I10" s="39" t="n">
        <f aca="false">I11+I24+I31+I35+I50+I58</f>
        <v>43269</v>
      </c>
      <c r="J10" s="39" t="n">
        <f aca="false">J11+J24+J31+J35+J50+J58</f>
        <v>22179</v>
      </c>
      <c r="K10" s="39" t="n">
        <f aca="false">K11+K24+K31+K35+K50+K58</f>
        <v>27</v>
      </c>
      <c r="L10" s="39" t="n">
        <f aca="false">L11+L24+L31+L35+L50+L58</f>
        <v>2475</v>
      </c>
      <c r="M10" s="39" t="n">
        <f aca="false">M11+M24+M31+M35+M50+M58</f>
        <v>0</v>
      </c>
      <c r="N10" s="39" t="n">
        <f aca="false">N11+N24+N31+N35+N50+N58</f>
        <v>1969</v>
      </c>
      <c r="O10" s="39" t="n">
        <f aca="false">O11+O24+O31+O35+O50+O58</f>
        <v>660</v>
      </c>
      <c r="P10" s="40" t="n">
        <f aca="false">P11+P24+P31+P35+P50+P58</f>
        <v>0</v>
      </c>
      <c r="Q10" s="41"/>
      <c r="R10" s="42" t="n">
        <f aca="false">R11+R24+R31+R35+R50+R58</f>
        <v>124</v>
      </c>
      <c r="S10" s="39" t="n">
        <f aca="false">S11+S24+S31+S35+S50+S58</f>
        <v>2336</v>
      </c>
      <c r="T10" s="39" t="n">
        <f aca="false">T11+T24+T31+T35+T50+T58</f>
        <v>61</v>
      </c>
      <c r="U10" s="39" t="n">
        <f aca="false">U11+U24+U31+U35+U50+U58</f>
        <v>308</v>
      </c>
      <c r="V10" s="39" t="n">
        <f aca="false">V11+V24+V31+V35+V50+V58</f>
        <v>7973</v>
      </c>
      <c r="W10" s="39" t="n">
        <f aca="false">W11+W24+W31+W35+W50+W58</f>
        <v>2418</v>
      </c>
      <c r="X10" s="39" t="n">
        <f aca="false">X11+X24+X31+X35+X50+X58</f>
        <v>81</v>
      </c>
      <c r="Y10" s="39" t="n">
        <f aca="false">Y11+Y24+Y31+Y35+Y50+Y58</f>
        <v>955</v>
      </c>
      <c r="Z10" s="39" t="n">
        <f aca="false">Z11+Z24+Z31+Z35+Z50+Z58</f>
        <v>966</v>
      </c>
      <c r="AA10" s="39" t="n">
        <f aca="false">AA11+AA24+AA31+AA35+AA50+AA58</f>
        <v>1826</v>
      </c>
      <c r="AB10" s="43" t="s">
        <v>27</v>
      </c>
      <c r="AC10" s="43"/>
      <c r="AD10" s="43"/>
      <c r="AE10" s="43"/>
      <c r="AF10" s="43"/>
      <c r="AG10" s="43"/>
      <c r="AH10" s="44" t="n">
        <f aca="false">SUM(I10:J10)-H10</f>
        <v>0</v>
      </c>
      <c r="AI10" s="45" t="n">
        <f aca="false">SUM(K10:P10,R10:AA10)-J10</f>
        <v>0</v>
      </c>
    </row>
    <row r="11" s="46" customFormat="true" ht="12" hidden="false" customHeight="false" outlineLevel="0" collapsed="false">
      <c r="A11" s="15"/>
      <c r="B11" s="47"/>
      <c r="C11" s="48" t="s">
        <v>28</v>
      </c>
      <c r="D11" s="48"/>
      <c r="E11" s="48"/>
      <c r="F11" s="48"/>
      <c r="G11" s="48"/>
      <c r="H11" s="49" t="n">
        <f aca="false">H12+H17+H22+H23</f>
        <v>836</v>
      </c>
      <c r="I11" s="49" t="n">
        <v>336</v>
      </c>
      <c r="J11" s="49" t="n">
        <v>500</v>
      </c>
      <c r="K11" s="49" t="n">
        <v>1</v>
      </c>
      <c r="L11" s="49" t="n">
        <v>67</v>
      </c>
      <c r="M11" s="49" t="n">
        <v>0</v>
      </c>
      <c r="N11" s="49" t="n">
        <v>63</v>
      </c>
      <c r="O11" s="49" t="n">
        <v>47</v>
      </c>
      <c r="P11" s="50" t="n">
        <v>0</v>
      </c>
      <c r="Q11" s="41"/>
      <c r="R11" s="51" t="n">
        <v>10</v>
      </c>
      <c r="S11" s="49" t="n">
        <v>62</v>
      </c>
      <c r="T11" s="49" t="n">
        <v>0</v>
      </c>
      <c r="U11" s="49" t="n">
        <v>14</v>
      </c>
      <c r="V11" s="49" t="n">
        <v>105</v>
      </c>
      <c r="W11" s="49" t="n">
        <v>49</v>
      </c>
      <c r="X11" s="49" t="n">
        <v>2</v>
      </c>
      <c r="Y11" s="49" t="n">
        <v>11</v>
      </c>
      <c r="Z11" s="49" t="n">
        <v>2</v>
      </c>
      <c r="AA11" s="49" t="n">
        <v>67</v>
      </c>
      <c r="AB11" s="52"/>
      <c r="AC11" s="53" t="s">
        <v>28</v>
      </c>
      <c r="AD11" s="53"/>
      <c r="AE11" s="53"/>
      <c r="AF11" s="53"/>
      <c r="AG11" s="53"/>
      <c r="AH11" s="44" t="n">
        <f aca="false">SUM(I11:J11)-H11</f>
        <v>0</v>
      </c>
      <c r="AI11" s="45" t="n">
        <f aca="false">SUM(K11:P11,R11:AA11)-J11</f>
        <v>0</v>
      </c>
    </row>
    <row r="12" s="1" customFormat="true" ht="12" hidden="false" customHeight="false" outlineLevel="0" collapsed="false">
      <c r="A12" s="15"/>
      <c r="B12" s="54"/>
      <c r="C12" s="54"/>
      <c r="D12" s="48" t="s">
        <v>29</v>
      </c>
      <c r="E12" s="48"/>
      <c r="F12" s="48"/>
      <c r="G12" s="48"/>
      <c r="H12" s="49" t="n">
        <f aca="false">SUM(H13:H16)</f>
        <v>46</v>
      </c>
      <c r="I12" s="55" t="n">
        <v>31</v>
      </c>
      <c r="J12" s="49" t="n">
        <v>15</v>
      </c>
      <c r="K12" s="55" t="n">
        <v>0</v>
      </c>
      <c r="L12" s="55" t="n">
        <v>0</v>
      </c>
      <c r="M12" s="55" t="n">
        <v>0</v>
      </c>
      <c r="N12" s="55" t="n">
        <v>4</v>
      </c>
      <c r="O12" s="55" t="n">
        <v>2</v>
      </c>
      <c r="P12" s="56" t="n">
        <v>0</v>
      </c>
      <c r="Q12" s="57"/>
      <c r="R12" s="58" t="n">
        <v>0</v>
      </c>
      <c r="S12" s="55" t="n">
        <v>3</v>
      </c>
      <c r="T12" s="55" t="n">
        <v>0</v>
      </c>
      <c r="U12" s="55" t="n">
        <v>0</v>
      </c>
      <c r="V12" s="55" t="n">
        <v>3</v>
      </c>
      <c r="W12" s="55" t="n">
        <v>0</v>
      </c>
      <c r="X12" s="55" t="n">
        <v>0</v>
      </c>
      <c r="Y12" s="55" t="n">
        <v>1</v>
      </c>
      <c r="Z12" s="55" t="n">
        <v>0</v>
      </c>
      <c r="AA12" s="55" t="n">
        <v>2</v>
      </c>
      <c r="AB12" s="59"/>
      <c r="AC12" s="54"/>
      <c r="AD12" s="53" t="s">
        <v>29</v>
      </c>
      <c r="AE12" s="53"/>
      <c r="AF12" s="53"/>
      <c r="AG12" s="53"/>
      <c r="AH12" s="60" t="n">
        <f aca="false">SUM(I12:J12)-H12</f>
        <v>0</v>
      </c>
      <c r="AI12" s="61" t="n">
        <f aca="false">SUM(K12:P12,R12:AA12)-J12</f>
        <v>0</v>
      </c>
    </row>
    <row r="13" customFormat="false" ht="12" hidden="false" customHeight="false" outlineLevel="0" collapsed="false">
      <c r="A13" s="15"/>
      <c r="B13" s="54"/>
      <c r="C13" s="54"/>
      <c r="D13" s="54"/>
      <c r="E13" s="48" t="s">
        <v>29</v>
      </c>
      <c r="F13" s="48"/>
      <c r="G13" s="48"/>
      <c r="H13" s="49" t="n">
        <f aca="false">SUM(I13:J13)</f>
        <v>42</v>
      </c>
      <c r="I13" s="62" t="n">
        <v>27</v>
      </c>
      <c r="J13" s="49" t="n">
        <v>15</v>
      </c>
      <c r="K13" s="62" t="n">
        <v>0</v>
      </c>
      <c r="L13" s="62" t="n">
        <v>0</v>
      </c>
      <c r="M13" s="62" t="n">
        <v>0</v>
      </c>
      <c r="N13" s="62" t="n">
        <v>4</v>
      </c>
      <c r="O13" s="62" t="n">
        <v>2</v>
      </c>
      <c r="P13" s="62" t="n">
        <v>0</v>
      </c>
      <c r="Q13" s="63"/>
      <c r="R13" s="64" t="n">
        <v>0</v>
      </c>
      <c r="S13" s="65" t="n">
        <v>3</v>
      </c>
      <c r="T13" s="65" t="n">
        <v>0</v>
      </c>
      <c r="U13" s="65" t="n">
        <v>0</v>
      </c>
      <c r="V13" s="65" t="n">
        <v>3</v>
      </c>
      <c r="W13" s="65" t="n">
        <v>0</v>
      </c>
      <c r="X13" s="65" t="n">
        <v>0</v>
      </c>
      <c r="Y13" s="65" t="n">
        <v>1</v>
      </c>
      <c r="Z13" s="65" t="n">
        <v>0</v>
      </c>
      <c r="AA13" s="65" t="n">
        <v>2</v>
      </c>
      <c r="AB13" s="59"/>
      <c r="AC13" s="54"/>
      <c r="AD13" s="54"/>
      <c r="AE13" s="53" t="s">
        <v>29</v>
      </c>
      <c r="AF13" s="53"/>
      <c r="AG13" s="53"/>
      <c r="AH13" s="44" t="n">
        <f aca="false">SUM(I13:J13)-H13</f>
        <v>0</v>
      </c>
      <c r="AI13" s="45" t="n">
        <f aca="false">SUM(K13:P13,R13:AA13)-J13</f>
        <v>0</v>
      </c>
    </row>
    <row r="14" customFormat="false" ht="12" hidden="false" customHeight="false" outlineLevel="0" collapsed="false">
      <c r="A14" s="15"/>
      <c r="B14" s="54"/>
      <c r="C14" s="54"/>
      <c r="D14" s="54"/>
      <c r="E14" s="48" t="s">
        <v>30</v>
      </c>
      <c r="F14" s="48"/>
      <c r="G14" s="48"/>
      <c r="H14" s="49" t="n">
        <f aca="false">SUM(I14:J14)</f>
        <v>3</v>
      </c>
      <c r="I14" s="62" t="n">
        <v>3</v>
      </c>
      <c r="J14" s="49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3"/>
      <c r="R14" s="64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59"/>
      <c r="AC14" s="54"/>
      <c r="AD14" s="54"/>
      <c r="AE14" s="53" t="s">
        <v>30</v>
      </c>
      <c r="AF14" s="53"/>
      <c r="AG14" s="53"/>
      <c r="AH14" s="44" t="n">
        <f aca="false">SUM(I14:J14)-H14</f>
        <v>0</v>
      </c>
      <c r="AI14" s="45" t="n">
        <f aca="false">SUM(K14:P14,R14:AA14)-J14</f>
        <v>0</v>
      </c>
    </row>
    <row r="15" customFormat="false" ht="12" hidden="false" customHeight="false" outlineLevel="0" collapsed="false">
      <c r="A15" s="15"/>
      <c r="B15" s="54"/>
      <c r="C15" s="54"/>
      <c r="D15" s="54"/>
      <c r="E15" s="48" t="s">
        <v>31</v>
      </c>
      <c r="F15" s="48"/>
      <c r="G15" s="48"/>
      <c r="H15" s="49" t="n">
        <f aca="false">SUM(I15:J15)</f>
        <v>1</v>
      </c>
      <c r="I15" s="62" t="n">
        <v>1</v>
      </c>
      <c r="J15" s="49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3"/>
      <c r="R15" s="64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59"/>
      <c r="AC15" s="54"/>
      <c r="AD15" s="54"/>
      <c r="AE15" s="53" t="s">
        <v>31</v>
      </c>
      <c r="AF15" s="53"/>
      <c r="AG15" s="53"/>
      <c r="AH15" s="44" t="n">
        <f aca="false">SUM(I15:J15)-H15</f>
        <v>0</v>
      </c>
      <c r="AI15" s="45" t="n">
        <f aca="false">SUM(K15:P15,R15:AA15)-J15</f>
        <v>0</v>
      </c>
    </row>
    <row r="16" customFormat="false" ht="12" hidden="false" customHeight="false" outlineLevel="0" collapsed="false">
      <c r="A16" s="15"/>
      <c r="B16" s="54"/>
      <c r="C16" s="54"/>
      <c r="D16" s="54"/>
      <c r="E16" s="48" t="s">
        <v>32</v>
      </c>
      <c r="F16" s="48"/>
      <c r="G16" s="48"/>
      <c r="H16" s="49" t="n">
        <f aca="false">SUM(I16:J16)</f>
        <v>0</v>
      </c>
      <c r="I16" s="62" t="n">
        <v>0</v>
      </c>
      <c r="J16" s="49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3"/>
      <c r="R16" s="64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59"/>
      <c r="AC16" s="54"/>
      <c r="AD16" s="54"/>
      <c r="AE16" s="53" t="s">
        <v>32</v>
      </c>
      <c r="AF16" s="53"/>
      <c r="AG16" s="53"/>
      <c r="AH16" s="44" t="n">
        <f aca="false">SUM(I16:J16)-H16</f>
        <v>0</v>
      </c>
      <c r="AI16" s="45" t="n">
        <f aca="false">SUM(K16:P16,R16:AA16)-J16</f>
        <v>0</v>
      </c>
    </row>
    <row r="17" s="1" customFormat="true" ht="12" hidden="false" customHeight="false" outlineLevel="0" collapsed="false">
      <c r="A17" s="15"/>
      <c r="B17" s="54"/>
      <c r="C17" s="54"/>
      <c r="D17" s="48" t="s">
        <v>33</v>
      </c>
      <c r="E17" s="48"/>
      <c r="F17" s="48"/>
      <c r="G17" s="48"/>
      <c r="H17" s="49" t="n">
        <f aca="false">SUM(H18:H21)</f>
        <v>592</v>
      </c>
      <c r="I17" s="55" t="n">
        <v>187</v>
      </c>
      <c r="J17" s="49" t="n">
        <v>405</v>
      </c>
      <c r="K17" s="55" t="n">
        <v>1</v>
      </c>
      <c r="L17" s="55" t="n">
        <v>53</v>
      </c>
      <c r="M17" s="55" t="n">
        <v>0</v>
      </c>
      <c r="N17" s="55" t="n">
        <v>48</v>
      </c>
      <c r="O17" s="55" t="n">
        <v>40</v>
      </c>
      <c r="P17" s="56" t="n">
        <v>0</v>
      </c>
      <c r="Q17" s="57"/>
      <c r="R17" s="58" t="n">
        <v>9</v>
      </c>
      <c r="S17" s="55" t="n">
        <v>51</v>
      </c>
      <c r="T17" s="55" t="n">
        <v>0</v>
      </c>
      <c r="U17" s="55" t="n">
        <v>11</v>
      </c>
      <c r="V17" s="55" t="n">
        <v>85</v>
      </c>
      <c r="W17" s="55" t="n">
        <v>42</v>
      </c>
      <c r="X17" s="55" t="n">
        <v>1</v>
      </c>
      <c r="Y17" s="55" t="n">
        <v>4</v>
      </c>
      <c r="Z17" s="55" t="n">
        <v>2</v>
      </c>
      <c r="AA17" s="55" t="n">
        <v>58</v>
      </c>
      <c r="AB17" s="59"/>
      <c r="AC17" s="54"/>
      <c r="AD17" s="53" t="s">
        <v>33</v>
      </c>
      <c r="AE17" s="53"/>
      <c r="AF17" s="53"/>
      <c r="AG17" s="53"/>
      <c r="AH17" s="60" t="n">
        <f aca="false">SUM(I17:J17)-H17</f>
        <v>0</v>
      </c>
      <c r="AI17" s="61" t="n">
        <f aca="false">SUM(K17:P17,R17:AA17)-J17</f>
        <v>0</v>
      </c>
    </row>
    <row r="18" customFormat="false" ht="12" hidden="false" customHeight="false" outlineLevel="0" collapsed="false">
      <c r="A18" s="15"/>
      <c r="B18" s="54"/>
      <c r="C18" s="54"/>
      <c r="D18" s="54"/>
      <c r="E18" s="48" t="s">
        <v>34</v>
      </c>
      <c r="F18" s="48"/>
      <c r="G18" s="48"/>
      <c r="H18" s="49" t="n">
        <f aca="false">SUM(I18:J18)</f>
        <v>4</v>
      </c>
      <c r="I18" s="62" t="n">
        <v>4</v>
      </c>
      <c r="J18" s="49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3"/>
      <c r="R18" s="64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59"/>
      <c r="AC18" s="54"/>
      <c r="AD18" s="54"/>
      <c r="AE18" s="53" t="s">
        <v>34</v>
      </c>
      <c r="AF18" s="53"/>
      <c r="AG18" s="53"/>
      <c r="AH18" s="44" t="n">
        <f aca="false">SUM(I18:J18)-H18</f>
        <v>0</v>
      </c>
      <c r="AI18" s="45" t="n">
        <f aca="false">SUM(K18:P18,R18:AA18)-J18</f>
        <v>0</v>
      </c>
    </row>
    <row r="19" customFormat="false" ht="12" hidden="false" customHeight="false" outlineLevel="0" collapsed="false">
      <c r="A19" s="15"/>
      <c r="B19" s="54"/>
      <c r="C19" s="54"/>
      <c r="D19" s="54"/>
      <c r="E19" s="48" t="s">
        <v>35</v>
      </c>
      <c r="F19" s="48"/>
      <c r="G19" s="48"/>
      <c r="H19" s="49" t="n">
        <f aca="false">SUM(I19:J19)</f>
        <v>368</v>
      </c>
      <c r="I19" s="62" t="n">
        <v>117</v>
      </c>
      <c r="J19" s="49" t="n">
        <v>251</v>
      </c>
      <c r="K19" s="62" t="n">
        <v>0</v>
      </c>
      <c r="L19" s="62" t="n">
        <v>35</v>
      </c>
      <c r="M19" s="62" t="n">
        <v>0</v>
      </c>
      <c r="N19" s="62" t="n">
        <v>24</v>
      </c>
      <c r="O19" s="62" t="n">
        <v>22</v>
      </c>
      <c r="P19" s="62" t="n">
        <v>0</v>
      </c>
      <c r="Q19" s="63"/>
      <c r="R19" s="64" t="n">
        <v>8</v>
      </c>
      <c r="S19" s="65" t="n">
        <v>35</v>
      </c>
      <c r="T19" s="65" t="n">
        <v>0</v>
      </c>
      <c r="U19" s="65" t="n">
        <v>8</v>
      </c>
      <c r="V19" s="65" t="n">
        <v>50</v>
      </c>
      <c r="W19" s="65" t="n">
        <v>24</v>
      </c>
      <c r="X19" s="65" t="n">
        <v>0</v>
      </c>
      <c r="Y19" s="65" t="n">
        <v>4</v>
      </c>
      <c r="Z19" s="65" t="n">
        <v>1</v>
      </c>
      <c r="AA19" s="65" t="n">
        <v>40</v>
      </c>
      <c r="AB19" s="59"/>
      <c r="AC19" s="54"/>
      <c r="AD19" s="54"/>
      <c r="AE19" s="53" t="s">
        <v>35</v>
      </c>
      <c r="AF19" s="53"/>
      <c r="AG19" s="53"/>
      <c r="AH19" s="44" t="n">
        <f aca="false">SUM(I19:J19)-H19</f>
        <v>0</v>
      </c>
      <c r="AI19" s="45" t="n">
        <f aca="false">SUM(K19:P19,R19:AA19)-J19</f>
        <v>0</v>
      </c>
    </row>
    <row r="20" customFormat="false" ht="12" hidden="false" customHeight="false" outlineLevel="0" collapsed="false">
      <c r="A20" s="15"/>
      <c r="B20" s="54"/>
      <c r="C20" s="54"/>
      <c r="D20" s="54"/>
      <c r="E20" s="48" t="s">
        <v>36</v>
      </c>
      <c r="F20" s="48"/>
      <c r="G20" s="48"/>
      <c r="H20" s="49" t="n">
        <f aca="false">SUM(I20:J20)</f>
        <v>5</v>
      </c>
      <c r="I20" s="62" t="n">
        <v>2</v>
      </c>
      <c r="J20" s="49" t="n">
        <v>3</v>
      </c>
      <c r="K20" s="62" t="n">
        <v>0</v>
      </c>
      <c r="L20" s="62" t="n">
        <v>0</v>
      </c>
      <c r="M20" s="62" t="n">
        <v>0</v>
      </c>
      <c r="N20" s="62" t="n">
        <v>1</v>
      </c>
      <c r="O20" s="62" t="n">
        <v>1</v>
      </c>
      <c r="P20" s="62" t="n">
        <v>0</v>
      </c>
      <c r="Q20" s="63"/>
      <c r="R20" s="64" t="n">
        <v>0</v>
      </c>
      <c r="S20" s="65" t="n">
        <v>0</v>
      </c>
      <c r="T20" s="65" t="n">
        <v>0</v>
      </c>
      <c r="U20" s="65" t="n">
        <v>0</v>
      </c>
      <c r="V20" s="65" t="n">
        <v>1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59"/>
      <c r="AC20" s="54"/>
      <c r="AD20" s="54"/>
      <c r="AE20" s="53" t="s">
        <v>36</v>
      </c>
      <c r="AF20" s="53"/>
      <c r="AG20" s="53"/>
      <c r="AH20" s="44" t="n">
        <f aca="false">SUM(I20:J20)-H20</f>
        <v>0</v>
      </c>
      <c r="AI20" s="45" t="n">
        <f aca="false">SUM(K20:P20,R20:AA20)-J20</f>
        <v>0</v>
      </c>
    </row>
    <row r="21" customFormat="false" ht="12" hidden="false" customHeight="false" outlineLevel="0" collapsed="false">
      <c r="A21" s="15"/>
      <c r="B21" s="54"/>
      <c r="C21" s="54"/>
      <c r="D21" s="54"/>
      <c r="E21" s="48" t="s">
        <v>37</v>
      </c>
      <c r="F21" s="48"/>
      <c r="G21" s="48"/>
      <c r="H21" s="49" t="n">
        <f aca="false">SUM(I21:J21)</f>
        <v>215</v>
      </c>
      <c r="I21" s="62" t="n">
        <v>64</v>
      </c>
      <c r="J21" s="49" t="n">
        <v>151</v>
      </c>
      <c r="K21" s="62" t="n">
        <v>1</v>
      </c>
      <c r="L21" s="62" t="n">
        <v>18</v>
      </c>
      <c r="M21" s="62" t="n">
        <v>0</v>
      </c>
      <c r="N21" s="62" t="n">
        <v>23</v>
      </c>
      <c r="O21" s="62" t="n">
        <v>17</v>
      </c>
      <c r="P21" s="62" t="n">
        <v>0</v>
      </c>
      <c r="Q21" s="63"/>
      <c r="R21" s="64" t="n">
        <v>1</v>
      </c>
      <c r="S21" s="65" t="n">
        <v>16</v>
      </c>
      <c r="T21" s="65" t="n">
        <v>0</v>
      </c>
      <c r="U21" s="65" t="n">
        <v>3</v>
      </c>
      <c r="V21" s="65" t="n">
        <v>34</v>
      </c>
      <c r="W21" s="65" t="n">
        <v>18</v>
      </c>
      <c r="X21" s="65" t="n">
        <v>1</v>
      </c>
      <c r="Y21" s="65" t="n">
        <v>0</v>
      </c>
      <c r="Z21" s="65" t="n">
        <v>1</v>
      </c>
      <c r="AA21" s="65" t="n">
        <v>18</v>
      </c>
      <c r="AB21" s="59"/>
      <c r="AC21" s="54"/>
      <c r="AD21" s="54"/>
      <c r="AE21" s="53" t="s">
        <v>37</v>
      </c>
      <c r="AF21" s="53"/>
      <c r="AG21" s="53"/>
      <c r="AH21" s="44" t="n">
        <f aca="false">SUM(I21:J21)-H21</f>
        <v>0</v>
      </c>
      <c r="AI21" s="45" t="n">
        <f aca="false">SUM(K21:P21,R21:AA21)-J21</f>
        <v>0</v>
      </c>
    </row>
    <row r="22" customFormat="false" ht="12" hidden="false" customHeight="false" outlineLevel="0" collapsed="false">
      <c r="A22" s="34"/>
      <c r="B22" s="54"/>
      <c r="C22" s="54"/>
      <c r="D22" s="48" t="s">
        <v>38</v>
      </c>
      <c r="E22" s="48"/>
      <c r="F22" s="48"/>
      <c r="G22" s="48"/>
      <c r="H22" s="49" t="n">
        <f aca="false">SUM(I22:J22)</f>
        <v>76</v>
      </c>
      <c r="I22" s="62" t="n">
        <v>51</v>
      </c>
      <c r="J22" s="49" t="n">
        <v>25</v>
      </c>
      <c r="K22" s="62" t="n">
        <v>0</v>
      </c>
      <c r="L22" s="62" t="n">
        <v>7</v>
      </c>
      <c r="M22" s="62" t="n">
        <v>0</v>
      </c>
      <c r="N22" s="62" t="n">
        <v>3</v>
      </c>
      <c r="O22" s="62" t="n">
        <v>0</v>
      </c>
      <c r="P22" s="62" t="n">
        <v>0</v>
      </c>
      <c r="Q22" s="63"/>
      <c r="R22" s="64" t="n">
        <v>0</v>
      </c>
      <c r="S22" s="65" t="n">
        <v>1</v>
      </c>
      <c r="T22" s="65" t="n">
        <v>0</v>
      </c>
      <c r="U22" s="65" t="n">
        <v>1</v>
      </c>
      <c r="V22" s="65" t="n">
        <v>5</v>
      </c>
      <c r="W22" s="65" t="n">
        <v>1</v>
      </c>
      <c r="X22" s="65" t="n">
        <v>0</v>
      </c>
      <c r="Y22" s="65" t="n">
        <v>4</v>
      </c>
      <c r="Z22" s="65" t="n">
        <v>0</v>
      </c>
      <c r="AA22" s="65" t="n">
        <v>3</v>
      </c>
      <c r="AB22" s="59"/>
      <c r="AC22" s="54"/>
      <c r="AD22" s="53" t="s">
        <v>38</v>
      </c>
      <c r="AE22" s="53"/>
      <c r="AF22" s="53"/>
      <c r="AG22" s="53"/>
      <c r="AH22" s="44" t="n">
        <f aca="false">SUM(I22:J22)-H22</f>
        <v>0</v>
      </c>
      <c r="AI22" s="45" t="n">
        <f aca="false">SUM(K22:P22,R22:AA22)-J22</f>
        <v>0</v>
      </c>
    </row>
    <row r="23" customFormat="false" ht="12" hidden="false" customHeight="false" outlineLevel="0" collapsed="false">
      <c r="A23" s="15"/>
      <c r="B23" s="54"/>
      <c r="C23" s="54"/>
      <c r="D23" s="48" t="s">
        <v>39</v>
      </c>
      <c r="E23" s="48"/>
      <c r="F23" s="48"/>
      <c r="G23" s="48"/>
      <c r="H23" s="49" t="n">
        <f aca="false">SUM(I23:J23)</f>
        <v>122</v>
      </c>
      <c r="I23" s="62" t="n">
        <v>67</v>
      </c>
      <c r="J23" s="49" t="n">
        <v>55</v>
      </c>
      <c r="K23" s="62" t="n">
        <v>0</v>
      </c>
      <c r="L23" s="62" t="n">
        <v>7</v>
      </c>
      <c r="M23" s="62" t="n">
        <v>0</v>
      </c>
      <c r="N23" s="62" t="n">
        <v>8</v>
      </c>
      <c r="O23" s="62" t="n">
        <v>5</v>
      </c>
      <c r="P23" s="62" t="n">
        <v>0</v>
      </c>
      <c r="Q23" s="63"/>
      <c r="R23" s="64" t="n">
        <v>1</v>
      </c>
      <c r="S23" s="65" t="n">
        <v>7</v>
      </c>
      <c r="T23" s="65" t="n">
        <v>0</v>
      </c>
      <c r="U23" s="65" t="n">
        <v>2</v>
      </c>
      <c r="V23" s="65" t="n">
        <v>12</v>
      </c>
      <c r="W23" s="65" t="n">
        <v>6</v>
      </c>
      <c r="X23" s="65" t="n">
        <v>1</v>
      </c>
      <c r="Y23" s="65" t="n">
        <v>2</v>
      </c>
      <c r="Z23" s="65" t="n">
        <v>0</v>
      </c>
      <c r="AA23" s="65" t="n">
        <v>4</v>
      </c>
      <c r="AB23" s="59"/>
      <c r="AC23" s="54"/>
      <c r="AD23" s="53" t="s">
        <v>39</v>
      </c>
      <c r="AE23" s="53"/>
      <c r="AF23" s="53"/>
      <c r="AG23" s="53"/>
      <c r="AH23" s="44" t="n">
        <f aca="false">SUM(I23:J23)-H23</f>
        <v>0</v>
      </c>
      <c r="AI23" s="45" t="n">
        <f aca="false">SUM(K23:P23,R23:AA23)-J23</f>
        <v>0</v>
      </c>
    </row>
    <row r="24" s="46" customFormat="true" ht="12" hidden="false" customHeight="false" outlineLevel="0" collapsed="false">
      <c r="A24" s="15"/>
      <c r="B24" s="47"/>
      <c r="C24" s="48" t="s">
        <v>40</v>
      </c>
      <c r="D24" s="48"/>
      <c r="E24" s="48"/>
      <c r="F24" s="48"/>
      <c r="G24" s="48"/>
      <c r="H24" s="49" t="n">
        <f aca="false">H25+H26+H27+H29+H30</f>
        <v>7695</v>
      </c>
      <c r="I24" s="49" t="n">
        <v>3650</v>
      </c>
      <c r="J24" s="49" t="n">
        <v>4045</v>
      </c>
      <c r="K24" s="49" t="n">
        <v>3</v>
      </c>
      <c r="L24" s="49" t="n">
        <v>444</v>
      </c>
      <c r="M24" s="49" t="n">
        <v>0</v>
      </c>
      <c r="N24" s="49" t="n">
        <v>526</v>
      </c>
      <c r="O24" s="49" t="n">
        <v>177</v>
      </c>
      <c r="P24" s="50" t="n">
        <v>0</v>
      </c>
      <c r="Q24" s="41"/>
      <c r="R24" s="51" t="n">
        <v>37</v>
      </c>
      <c r="S24" s="49" t="n">
        <v>577</v>
      </c>
      <c r="T24" s="49" t="n">
        <v>15</v>
      </c>
      <c r="U24" s="49" t="n">
        <v>56</v>
      </c>
      <c r="V24" s="49" t="n">
        <v>1040</v>
      </c>
      <c r="W24" s="49" t="n">
        <v>459</v>
      </c>
      <c r="X24" s="49" t="n">
        <v>19</v>
      </c>
      <c r="Y24" s="49" t="n">
        <v>227</v>
      </c>
      <c r="Z24" s="49" t="n">
        <v>178</v>
      </c>
      <c r="AA24" s="49" t="n">
        <v>287</v>
      </c>
      <c r="AB24" s="52"/>
      <c r="AC24" s="53" t="s">
        <v>40</v>
      </c>
      <c r="AD24" s="53"/>
      <c r="AE24" s="53"/>
      <c r="AF24" s="53"/>
      <c r="AG24" s="53"/>
      <c r="AH24" s="44" t="n">
        <f aca="false">SUM(I24:J24)-H24</f>
        <v>0</v>
      </c>
      <c r="AI24" s="45" t="n">
        <f aca="false">SUM(K24:P24,R24:AA24)-J24</f>
        <v>0</v>
      </c>
    </row>
    <row r="25" customFormat="false" ht="12" hidden="false" customHeight="false" outlineLevel="0" collapsed="false">
      <c r="A25" s="15"/>
      <c r="B25" s="54"/>
      <c r="C25" s="54"/>
      <c r="D25" s="48" t="s">
        <v>41</v>
      </c>
      <c r="E25" s="48"/>
      <c r="F25" s="48"/>
      <c r="G25" s="48"/>
      <c r="H25" s="49" t="n">
        <f aca="false">SUM(I25:J25)</f>
        <v>17</v>
      </c>
      <c r="I25" s="62" t="n">
        <v>9</v>
      </c>
      <c r="J25" s="49" t="n">
        <v>8</v>
      </c>
      <c r="K25" s="62" t="n">
        <v>0</v>
      </c>
      <c r="L25" s="62" t="n">
        <v>0</v>
      </c>
      <c r="M25" s="62" t="n">
        <v>0</v>
      </c>
      <c r="N25" s="62" t="n">
        <v>3</v>
      </c>
      <c r="O25" s="62" t="n">
        <v>1</v>
      </c>
      <c r="P25" s="62" t="n">
        <v>0</v>
      </c>
      <c r="Q25" s="63"/>
      <c r="R25" s="64" t="n">
        <v>0</v>
      </c>
      <c r="S25" s="65" t="n">
        <v>0</v>
      </c>
      <c r="T25" s="65" t="n">
        <v>0</v>
      </c>
      <c r="U25" s="65" t="n">
        <v>0</v>
      </c>
      <c r="V25" s="65" t="n">
        <v>3</v>
      </c>
      <c r="W25" s="65" t="n">
        <v>0</v>
      </c>
      <c r="X25" s="65" t="n">
        <v>0</v>
      </c>
      <c r="Y25" s="65" t="n">
        <v>0</v>
      </c>
      <c r="Z25" s="65" t="n">
        <v>1</v>
      </c>
      <c r="AA25" s="65" t="n">
        <v>0</v>
      </c>
      <c r="AB25" s="59"/>
      <c r="AC25" s="54"/>
      <c r="AD25" s="53" t="s">
        <v>41</v>
      </c>
      <c r="AE25" s="53"/>
      <c r="AF25" s="53"/>
      <c r="AG25" s="53"/>
      <c r="AH25" s="44" t="n">
        <f aca="false">SUM(I25:J25)-H25</f>
        <v>0</v>
      </c>
      <c r="AI25" s="45" t="n">
        <f aca="false">SUM(K25:P25,R25:AA25)-J25</f>
        <v>0</v>
      </c>
    </row>
    <row r="26" customFormat="false" ht="12" hidden="false" customHeight="false" outlineLevel="0" collapsed="false">
      <c r="A26" s="15"/>
      <c r="B26" s="54"/>
      <c r="C26" s="54"/>
      <c r="D26" s="48" t="s">
        <v>42</v>
      </c>
      <c r="E26" s="48"/>
      <c r="F26" s="48"/>
      <c r="G26" s="48"/>
      <c r="H26" s="49" t="n">
        <f aca="false">SUM(I26:J26)</f>
        <v>1490</v>
      </c>
      <c r="I26" s="62" t="n">
        <v>818</v>
      </c>
      <c r="J26" s="49" t="n">
        <v>672</v>
      </c>
      <c r="K26" s="62" t="n">
        <v>0</v>
      </c>
      <c r="L26" s="62" t="n">
        <v>85</v>
      </c>
      <c r="M26" s="62" t="n">
        <v>0</v>
      </c>
      <c r="N26" s="62" t="n">
        <v>87</v>
      </c>
      <c r="O26" s="62" t="n">
        <v>26</v>
      </c>
      <c r="P26" s="62" t="n">
        <v>0</v>
      </c>
      <c r="Q26" s="63"/>
      <c r="R26" s="64" t="n">
        <v>5</v>
      </c>
      <c r="S26" s="65" t="n">
        <v>97</v>
      </c>
      <c r="T26" s="65" t="n">
        <v>3</v>
      </c>
      <c r="U26" s="65" t="n">
        <v>2</v>
      </c>
      <c r="V26" s="65" t="n">
        <v>182</v>
      </c>
      <c r="W26" s="65" t="n">
        <v>76</v>
      </c>
      <c r="X26" s="65" t="n">
        <v>5</v>
      </c>
      <c r="Y26" s="65" t="n">
        <v>36</v>
      </c>
      <c r="Z26" s="65" t="n">
        <v>32</v>
      </c>
      <c r="AA26" s="65" t="n">
        <v>36</v>
      </c>
      <c r="AB26" s="59"/>
      <c r="AC26" s="54"/>
      <c r="AD26" s="53" t="s">
        <v>42</v>
      </c>
      <c r="AE26" s="53"/>
      <c r="AF26" s="53"/>
      <c r="AG26" s="53"/>
      <c r="AH26" s="44" t="n">
        <f aca="false">SUM(I26:J26)-H26</f>
        <v>0</v>
      </c>
      <c r="AI26" s="45" t="n">
        <f aca="false">SUM(K26:P26,R26:AA26)-J26</f>
        <v>0</v>
      </c>
    </row>
    <row r="27" customFormat="false" ht="12" hidden="false" customHeight="false" outlineLevel="0" collapsed="false">
      <c r="A27" s="15"/>
      <c r="B27" s="54"/>
      <c r="C27" s="54"/>
      <c r="D27" s="48" t="s">
        <v>43</v>
      </c>
      <c r="E27" s="48"/>
      <c r="F27" s="48"/>
      <c r="G27" s="48"/>
      <c r="H27" s="49" t="n">
        <f aca="false">SUM(I27:J27)</f>
        <v>4945</v>
      </c>
      <c r="I27" s="62" t="n">
        <v>2367</v>
      </c>
      <c r="J27" s="49" t="n">
        <v>2578</v>
      </c>
      <c r="K27" s="62" t="n">
        <v>3</v>
      </c>
      <c r="L27" s="62" t="n">
        <v>274</v>
      </c>
      <c r="M27" s="62" t="n">
        <v>0</v>
      </c>
      <c r="N27" s="62" t="n">
        <v>323</v>
      </c>
      <c r="O27" s="62" t="n">
        <v>108</v>
      </c>
      <c r="P27" s="62" t="n">
        <v>0</v>
      </c>
      <c r="Q27" s="63"/>
      <c r="R27" s="64" t="n">
        <v>23</v>
      </c>
      <c r="S27" s="65" t="n">
        <v>354</v>
      </c>
      <c r="T27" s="65" t="n">
        <v>10</v>
      </c>
      <c r="U27" s="65" t="n">
        <v>37</v>
      </c>
      <c r="V27" s="65" t="n">
        <v>657</v>
      </c>
      <c r="W27" s="65" t="n">
        <v>291</v>
      </c>
      <c r="X27" s="65" t="n">
        <v>8</v>
      </c>
      <c r="Y27" s="65" t="n">
        <v>159</v>
      </c>
      <c r="Z27" s="65" t="n">
        <v>133</v>
      </c>
      <c r="AA27" s="65" t="n">
        <v>198</v>
      </c>
      <c r="AB27" s="59"/>
      <c r="AC27" s="54"/>
      <c r="AD27" s="53" t="s">
        <v>43</v>
      </c>
      <c r="AE27" s="53"/>
      <c r="AF27" s="53"/>
      <c r="AG27" s="53"/>
      <c r="AH27" s="44" t="n">
        <f aca="false">SUM(I27:J27)-H27</f>
        <v>0</v>
      </c>
      <c r="AI27" s="45" t="n">
        <f aca="false">SUM(K27:P27,R27:AA27)-J27</f>
        <v>0</v>
      </c>
    </row>
    <row r="28" customFormat="false" ht="12" hidden="false" customHeight="false" outlineLevel="0" collapsed="false">
      <c r="A28" s="15"/>
      <c r="B28" s="54"/>
      <c r="C28" s="54"/>
      <c r="D28" s="54"/>
      <c r="E28" s="66" t="s">
        <v>44</v>
      </c>
      <c r="F28" s="66"/>
      <c r="G28" s="48" t="s">
        <v>45</v>
      </c>
      <c r="H28" s="49" t="n">
        <f aca="false">SUM(I28:J28)</f>
        <v>21</v>
      </c>
      <c r="I28" s="62" t="n">
        <v>11</v>
      </c>
      <c r="J28" s="49" t="n">
        <v>10</v>
      </c>
      <c r="K28" s="62" t="n">
        <v>0</v>
      </c>
      <c r="L28" s="62" t="n">
        <v>0</v>
      </c>
      <c r="M28" s="62" t="n">
        <v>0</v>
      </c>
      <c r="N28" s="62" t="n">
        <v>2</v>
      </c>
      <c r="O28" s="62" t="n">
        <v>0</v>
      </c>
      <c r="P28" s="62" t="n">
        <v>0</v>
      </c>
      <c r="Q28" s="63"/>
      <c r="R28" s="64" t="n">
        <v>0</v>
      </c>
      <c r="S28" s="65" t="n">
        <v>1</v>
      </c>
      <c r="T28" s="65" t="n">
        <v>0</v>
      </c>
      <c r="U28" s="65" t="n">
        <v>1</v>
      </c>
      <c r="V28" s="65" t="n">
        <v>4</v>
      </c>
      <c r="W28" s="65" t="n">
        <v>1</v>
      </c>
      <c r="X28" s="65" t="n">
        <v>0</v>
      </c>
      <c r="Y28" s="65" t="n">
        <v>0</v>
      </c>
      <c r="Z28" s="65" t="n">
        <v>0</v>
      </c>
      <c r="AA28" s="65" t="n">
        <v>1</v>
      </c>
      <c r="AB28" s="59"/>
      <c r="AC28" s="54"/>
      <c r="AD28" s="54"/>
      <c r="AE28" s="66" t="s">
        <v>44</v>
      </c>
      <c r="AF28" s="66"/>
      <c r="AG28" s="53" t="s">
        <v>45</v>
      </c>
      <c r="AH28" s="44" t="n">
        <f aca="false">SUM(I28:J28)-H28</f>
        <v>0</v>
      </c>
      <c r="AI28" s="45" t="n">
        <f aca="false">SUM(K28:P28,R28:AA28)-J28</f>
        <v>0</v>
      </c>
    </row>
    <row r="29" customFormat="false" ht="12" hidden="false" customHeight="false" outlineLevel="0" collapsed="false">
      <c r="A29" s="34"/>
      <c r="B29" s="54"/>
      <c r="C29" s="54"/>
      <c r="D29" s="48" t="s">
        <v>46</v>
      </c>
      <c r="E29" s="48"/>
      <c r="F29" s="48"/>
      <c r="G29" s="48"/>
      <c r="H29" s="49" t="n">
        <f aca="false">SUM(I29:J29)</f>
        <v>138</v>
      </c>
      <c r="I29" s="62" t="n">
        <v>73</v>
      </c>
      <c r="J29" s="49" t="n">
        <v>65</v>
      </c>
      <c r="K29" s="62" t="n">
        <v>0</v>
      </c>
      <c r="L29" s="62" t="n">
        <v>7</v>
      </c>
      <c r="M29" s="62" t="n">
        <v>0</v>
      </c>
      <c r="N29" s="62" t="n">
        <v>8</v>
      </c>
      <c r="O29" s="62" t="n">
        <v>4</v>
      </c>
      <c r="P29" s="62" t="n">
        <v>0</v>
      </c>
      <c r="Q29" s="63"/>
      <c r="R29" s="64" t="n">
        <v>1</v>
      </c>
      <c r="S29" s="65" t="n">
        <v>15</v>
      </c>
      <c r="T29" s="65" t="n">
        <v>0</v>
      </c>
      <c r="U29" s="65" t="n">
        <v>1</v>
      </c>
      <c r="V29" s="65" t="n">
        <v>12</v>
      </c>
      <c r="W29" s="65" t="n">
        <v>7</v>
      </c>
      <c r="X29" s="65" t="n">
        <v>1</v>
      </c>
      <c r="Y29" s="65" t="n">
        <v>3</v>
      </c>
      <c r="Z29" s="65" t="n">
        <v>1</v>
      </c>
      <c r="AA29" s="65" t="n">
        <v>5</v>
      </c>
      <c r="AB29" s="59"/>
      <c r="AC29" s="54"/>
      <c r="AD29" s="53" t="s">
        <v>46</v>
      </c>
      <c r="AE29" s="53"/>
      <c r="AF29" s="53"/>
      <c r="AG29" s="53"/>
      <c r="AH29" s="44" t="n">
        <f aca="false">SUM(I29:J29)-H29</f>
        <v>0</v>
      </c>
      <c r="AI29" s="45" t="n">
        <f aca="false">SUM(K29:P29,R29:AA29)-J29</f>
        <v>0</v>
      </c>
    </row>
    <row r="30" customFormat="false" ht="12" hidden="false" customHeight="false" outlineLevel="0" collapsed="false">
      <c r="A30" s="15"/>
      <c r="B30" s="54"/>
      <c r="C30" s="54"/>
      <c r="D30" s="48" t="s">
        <v>47</v>
      </c>
      <c r="E30" s="48"/>
      <c r="F30" s="48"/>
      <c r="G30" s="48"/>
      <c r="H30" s="49" t="n">
        <f aca="false">SUM(I30:J30)</f>
        <v>1105</v>
      </c>
      <c r="I30" s="62" t="n">
        <v>383</v>
      </c>
      <c r="J30" s="49" t="n">
        <v>722</v>
      </c>
      <c r="K30" s="62" t="n">
        <v>0</v>
      </c>
      <c r="L30" s="62" t="n">
        <v>78</v>
      </c>
      <c r="M30" s="62" t="n">
        <v>0</v>
      </c>
      <c r="N30" s="62" t="n">
        <v>105</v>
      </c>
      <c r="O30" s="62" t="n">
        <v>38</v>
      </c>
      <c r="P30" s="62" t="n">
        <v>0</v>
      </c>
      <c r="Q30" s="63"/>
      <c r="R30" s="64" t="n">
        <v>8</v>
      </c>
      <c r="S30" s="65" t="n">
        <v>111</v>
      </c>
      <c r="T30" s="65" t="n">
        <v>2</v>
      </c>
      <c r="U30" s="65" t="n">
        <v>16</v>
      </c>
      <c r="V30" s="65" t="n">
        <v>186</v>
      </c>
      <c r="W30" s="65" t="n">
        <v>85</v>
      </c>
      <c r="X30" s="65" t="n">
        <v>5</v>
      </c>
      <c r="Y30" s="65" t="n">
        <v>29</v>
      </c>
      <c r="Z30" s="65" t="n">
        <v>11</v>
      </c>
      <c r="AA30" s="65" t="n">
        <v>48</v>
      </c>
      <c r="AB30" s="59"/>
      <c r="AC30" s="54"/>
      <c r="AD30" s="53" t="s">
        <v>47</v>
      </c>
      <c r="AE30" s="53"/>
      <c r="AF30" s="53"/>
      <c r="AG30" s="53"/>
      <c r="AH30" s="44" t="n">
        <f aca="false">SUM(I30:J30)-H30</f>
        <v>0</v>
      </c>
      <c r="AI30" s="45" t="n">
        <f aca="false">SUM(K30:P30,R30:AA30)-J30</f>
        <v>0</v>
      </c>
    </row>
    <row r="31" s="46" customFormat="true" ht="12" hidden="false" customHeight="false" outlineLevel="0" collapsed="false">
      <c r="A31" s="15"/>
      <c r="B31" s="47"/>
      <c r="C31" s="48" t="s">
        <v>48</v>
      </c>
      <c r="D31" s="48"/>
      <c r="E31" s="48"/>
      <c r="F31" s="48"/>
      <c r="G31" s="48"/>
      <c r="H31" s="49" t="n">
        <f aca="false">SUM(H32:H34)</f>
        <v>38370</v>
      </c>
      <c r="I31" s="49" t="n">
        <v>25915</v>
      </c>
      <c r="J31" s="49" t="n">
        <v>12455</v>
      </c>
      <c r="K31" s="49" t="n">
        <v>16</v>
      </c>
      <c r="L31" s="49" t="n">
        <v>1448</v>
      </c>
      <c r="M31" s="49" t="n">
        <v>0</v>
      </c>
      <c r="N31" s="49" t="n">
        <v>982</v>
      </c>
      <c r="O31" s="49" t="n">
        <v>315</v>
      </c>
      <c r="P31" s="50" t="n">
        <v>0</v>
      </c>
      <c r="Q31" s="41"/>
      <c r="R31" s="51" t="n">
        <v>59</v>
      </c>
      <c r="S31" s="49" t="n">
        <v>1237</v>
      </c>
      <c r="T31" s="49" t="n">
        <v>34</v>
      </c>
      <c r="U31" s="49" t="n">
        <v>182</v>
      </c>
      <c r="V31" s="49" t="n">
        <v>4670</v>
      </c>
      <c r="W31" s="49" t="n">
        <v>1327</v>
      </c>
      <c r="X31" s="49" t="n">
        <v>38</v>
      </c>
      <c r="Y31" s="49" t="n">
        <v>538</v>
      </c>
      <c r="Z31" s="49" t="n">
        <v>554</v>
      </c>
      <c r="AA31" s="49" t="n">
        <v>1055</v>
      </c>
      <c r="AB31" s="52"/>
      <c r="AC31" s="53" t="s">
        <v>48</v>
      </c>
      <c r="AD31" s="53"/>
      <c r="AE31" s="53"/>
      <c r="AF31" s="53"/>
      <c r="AG31" s="53"/>
      <c r="AH31" s="44" t="n">
        <f aca="false">SUM(I31:J31)-H31</f>
        <v>0</v>
      </c>
      <c r="AI31" s="45" t="n">
        <f aca="false">SUM(K31:P31,R31:AA31)-J31</f>
        <v>0</v>
      </c>
    </row>
    <row r="32" customFormat="false" ht="12" hidden="false" customHeight="false" outlineLevel="0" collapsed="false">
      <c r="A32" s="15"/>
      <c r="B32" s="54"/>
      <c r="C32" s="54"/>
      <c r="D32" s="48" t="s">
        <v>49</v>
      </c>
      <c r="E32" s="48"/>
      <c r="F32" s="48"/>
      <c r="G32" s="48"/>
      <c r="H32" s="49" t="n">
        <f aca="false">SUM(I32:J32)</f>
        <v>1645</v>
      </c>
      <c r="I32" s="62" t="n">
        <v>699</v>
      </c>
      <c r="J32" s="49" t="n">
        <v>946</v>
      </c>
      <c r="K32" s="62" t="n">
        <v>1</v>
      </c>
      <c r="L32" s="62" t="n">
        <v>127</v>
      </c>
      <c r="M32" s="62" t="n">
        <v>0</v>
      </c>
      <c r="N32" s="62" t="n">
        <v>114</v>
      </c>
      <c r="O32" s="62" t="n">
        <v>57</v>
      </c>
      <c r="P32" s="62" t="n">
        <v>0</v>
      </c>
      <c r="Q32" s="63"/>
      <c r="R32" s="64" t="n">
        <v>11</v>
      </c>
      <c r="S32" s="65" t="n">
        <v>101</v>
      </c>
      <c r="T32" s="65" t="n">
        <v>2</v>
      </c>
      <c r="U32" s="65" t="n">
        <v>19</v>
      </c>
      <c r="V32" s="65" t="n">
        <v>242</v>
      </c>
      <c r="W32" s="65" t="n">
        <v>115</v>
      </c>
      <c r="X32" s="65" t="n">
        <v>6</v>
      </c>
      <c r="Y32" s="65" t="n">
        <v>43</v>
      </c>
      <c r="Z32" s="65" t="n">
        <v>29</v>
      </c>
      <c r="AA32" s="65" t="n">
        <v>79</v>
      </c>
      <c r="AB32" s="59"/>
      <c r="AC32" s="54"/>
      <c r="AD32" s="53" t="s">
        <v>49</v>
      </c>
      <c r="AE32" s="53"/>
      <c r="AF32" s="53"/>
      <c r="AG32" s="53"/>
      <c r="AH32" s="44" t="n">
        <f aca="false">SUM(I32:J32)-H32</f>
        <v>0</v>
      </c>
      <c r="AI32" s="45" t="n">
        <f aca="false">SUM(K32:P32,R32:AA32)-J32</f>
        <v>0</v>
      </c>
    </row>
    <row r="33" customFormat="false" ht="12" hidden="false" customHeight="false" outlineLevel="0" collapsed="false">
      <c r="A33" s="34"/>
      <c r="B33" s="54"/>
      <c r="C33" s="54"/>
      <c r="D33" s="48" t="s">
        <v>50</v>
      </c>
      <c r="E33" s="48"/>
      <c r="F33" s="48"/>
      <c r="G33" s="48"/>
      <c r="H33" s="49" t="n">
        <f aca="false">SUM(I33:J33)</f>
        <v>12432</v>
      </c>
      <c r="I33" s="62" t="n">
        <v>8092</v>
      </c>
      <c r="J33" s="49" t="n">
        <v>4340</v>
      </c>
      <c r="K33" s="62" t="n">
        <v>6</v>
      </c>
      <c r="L33" s="62" t="n">
        <v>569</v>
      </c>
      <c r="M33" s="62" t="n">
        <v>0</v>
      </c>
      <c r="N33" s="62" t="n">
        <v>315</v>
      </c>
      <c r="O33" s="62" t="n">
        <v>89</v>
      </c>
      <c r="P33" s="62" t="n">
        <v>0</v>
      </c>
      <c r="Q33" s="63"/>
      <c r="R33" s="64" t="n">
        <v>22</v>
      </c>
      <c r="S33" s="65" t="n">
        <v>451</v>
      </c>
      <c r="T33" s="65" t="n">
        <v>18</v>
      </c>
      <c r="U33" s="65" t="n">
        <v>81</v>
      </c>
      <c r="V33" s="65" t="n">
        <v>1525</v>
      </c>
      <c r="W33" s="65" t="n">
        <v>415</v>
      </c>
      <c r="X33" s="65" t="n">
        <v>15</v>
      </c>
      <c r="Y33" s="65" t="n">
        <v>229</v>
      </c>
      <c r="Z33" s="65" t="n">
        <v>213</v>
      </c>
      <c r="AA33" s="65" t="n">
        <v>392</v>
      </c>
      <c r="AB33" s="59"/>
      <c r="AC33" s="54"/>
      <c r="AD33" s="53" t="s">
        <v>50</v>
      </c>
      <c r="AE33" s="53"/>
      <c r="AF33" s="53"/>
      <c r="AG33" s="53"/>
      <c r="AH33" s="44" t="n">
        <f aca="false">SUM(I33:J33)-H33</f>
        <v>0</v>
      </c>
      <c r="AI33" s="45" t="n">
        <f aca="false">SUM(K33:P33,R33:AA33)-J33</f>
        <v>0</v>
      </c>
    </row>
    <row r="34" customFormat="false" ht="12" hidden="false" customHeight="false" outlineLevel="0" collapsed="false">
      <c r="A34" s="15"/>
      <c r="B34" s="54"/>
      <c r="C34" s="54"/>
      <c r="D34" s="48" t="s">
        <v>51</v>
      </c>
      <c r="E34" s="48"/>
      <c r="F34" s="48"/>
      <c r="G34" s="48"/>
      <c r="H34" s="49" t="n">
        <f aca="false">SUM(I34:J34)</f>
        <v>24293</v>
      </c>
      <c r="I34" s="62" t="n">
        <v>17124</v>
      </c>
      <c r="J34" s="49" t="n">
        <v>7169</v>
      </c>
      <c r="K34" s="62" t="n">
        <v>9</v>
      </c>
      <c r="L34" s="62" t="n">
        <v>752</v>
      </c>
      <c r="M34" s="62" t="n">
        <v>0</v>
      </c>
      <c r="N34" s="62" t="n">
        <v>553</v>
      </c>
      <c r="O34" s="62" t="n">
        <v>169</v>
      </c>
      <c r="P34" s="62" t="n">
        <v>0</v>
      </c>
      <c r="Q34" s="63"/>
      <c r="R34" s="64" t="n">
        <v>26</v>
      </c>
      <c r="S34" s="65" t="n">
        <v>685</v>
      </c>
      <c r="T34" s="65" t="n">
        <v>14</v>
      </c>
      <c r="U34" s="65" t="n">
        <v>82</v>
      </c>
      <c r="V34" s="65" t="n">
        <v>2903</v>
      </c>
      <c r="W34" s="65" t="n">
        <v>797</v>
      </c>
      <c r="X34" s="65" t="n">
        <v>17</v>
      </c>
      <c r="Y34" s="65" t="n">
        <v>266</v>
      </c>
      <c r="Z34" s="65" t="n">
        <v>312</v>
      </c>
      <c r="AA34" s="65" t="n">
        <v>584</v>
      </c>
      <c r="AB34" s="59"/>
      <c r="AC34" s="54"/>
      <c r="AD34" s="53" t="s">
        <v>51</v>
      </c>
      <c r="AE34" s="53"/>
      <c r="AF34" s="53"/>
      <c r="AG34" s="53"/>
      <c r="AH34" s="44" t="n">
        <f aca="false">SUM(I34:J34)-H34</f>
        <v>0</v>
      </c>
      <c r="AI34" s="45" t="n">
        <f aca="false">SUM(K34:P34,R34:AA34)-J34</f>
        <v>0</v>
      </c>
    </row>
    <row r="35" s="46" customFormat="true" ht="12" hidden="false" customHeight="false" outlineLevel="0" collapsed="false">
      <c r="A35" s="15"/>
      <c r="B35" s="47"/>
      <c r="C35" s="48" t="s">
        <v>52</v>
      </c>
      <c r="D35" s="48"/>
      <c r="E35" s="48"/>
      <c r="F35" s="48"/>
      <c r="G35" s="48"/>
      <c r="H35" s="49" t="n">
        <f aca="false">H36+H37+H40+H46+H48+H49</f>
        <v>962</v>
      </c>
      <c r="I35" s="49" t="n">
        <v>521</v>
      </c>
      <c r="J35" s="49" t="n">
        <v>441</v>
      </c>
      <c r="K35" s="49" t="n">
        <v>2</v>
      </c>
      <c r="L35" s="49" t="n">
        <v>46</v>
      </c>
      <c r="M35" s="49" t="n">
        <v>0</v>
      </c>
      <c r="N35" s="49" t="n">
        <v>47</v>
      </c>
      <c r="O35" s="49" t="n">
        <v>20</v>
      </c>
      <c r="P35" s="50" t="n">
        <v>0</v>
      </c>
      <c r="Q35" s="41"/>
      <c r="R35" s="51" t="n">
        <v>4</v>
      </c>
      <c r="S35" s="49" t="n">
        <v>53</v>
      </c>
      <c r="T35" s="49" t="n">
        <v>3</v>
      </c>
      <c r="U35" s="49" t="n">
        <v>6</v>
      </c>
      <c r="V35" s="49" t="n">
        <v>129</v>
      </c>
      <c r="W35" s="49" t="n">
        <v>56</v>
      </c>
      <c r="X35" s="49" t="n">
        <v>0</v>
      </c>
      <c r="Y35" s="49" t="n">
        <v>9</v>
      </c>
      <c r="Z35" s="49" t="n">
        <v>9</v>
      </c>
      <c r="AA35" s="49" t="n">
        <v>57</v>
      </c>
      <c r="AB35" s="52"/>
      <c r="AC35" s="53" t="s">
        <v>52</v>
      </c>
      <c r="AD35" s="53"/>
      <c r="AE35" s="53"/>
      <c r="AF35" s="53"/>
      <c r="AG35" s="53"/>
      <c r="AH35" s="44" t="n">
        <f aca="false">SUM(I35:J35)-H35</f>
        <v>0</v>
      </c>
      <c r="AI35" s="45" t="n">
        <f aca="false">SUM(K35:P35,R35:AA35)-J35</f>
        <v>0</v>
      </c>
    </row>
    <row r="36" customFormat="false" ht="12" hidden="false" customHeight="false" outlineLevel="0" collapsed="false">
      <c r="A36" s="15"/>
      <c r="B36" s="54"/>
      <c r="C36" s="54"/>
      <c r="D36" s="48" t="s">
        <v>53</v>
      </c>
      <c r="E36" s="48"/>
      <c r="F36" s="48"/>
      <c r="G36" s="48"/>
      <c r="H36" s="49" t="n">
        <f aca="false">SUM(I36:J36)</f>
        <v>841</v>
      </c>
      <c r="I36" s="62" t="n">
        <v>458</v>
      </c>
      <c r="J36" s="49" t="n">
        <v>383</v>
      </c>
      <c r="K36" s="62" t="n">
        <v>1</v>
      </c>
      <c r="L36" s="62" t="n">
        <v>42</v>
      </c>
      <c r="M36" s="62" t="n">
        <v>0</v>
      </c>
      <c r="N36" s="62" t="n">
        <v>42</v>
      </c>
      <c r="O36" s="62" t="n">
        <v>13</v>
      </c>
      <c r="P36" s="62" t="n">
        <v>0</v>
      </c>
      <c r="Q36" s="63"/>
      <c r="R36" s="64" t="n">
        <v>4</v>
      </c>
      <c r="S36" s="65" t="n">
        <v>45</v>
      </c>
      <c r="T36" s="65" t="n">
        <v>3</v>
      </c>
      <c r="U36" s="65" t="n">
        <v>6</v>
      </c>
      <c r="V36" s="65" t="n">
        <v>114</v>
      </c>
      <c r="W36" s="65" t="n">
        <v>48</v>
      </c>
      <c r="X36" s="65" t="n">
        <v>0</v>
      </c>
      <c r="Y36" s="65" t="n">
        <v>8</v>
      </c>
      <c r="Z36" s="65" t="n">
        <v>6</v>
      </c>
      <c r="AA36" s="65" t="n">
        <v>51</v>
      </c>
      <c r="AB36" s="59"/>
      <c r="AC36" s="54"/>
      <c r="AD36" s="53" t="s">
        <v>53</v>
      </c>
      <c r="AE36" s="53"/>
      <c r="AF36" s="53"/>
      <c r="AG36" s="53"/>
      <c r="AH36" s="44" t="n">
        <f aca="false">SUM(I36:J36)-H36</f>
        <v>0</v>
      </c>
      <c r="AI36" s="45" t="n">
        <f aca="false">SUM(K36:P36,R36:AA36)-J36</f>
        <v>0</v>
      </c>
    </row>
    <row r="37" s="1" customFormat="true" ht="12" hidden="false" customHeight="false" outlineLevel="0" collapsed="false">
      <c r="A37" s="15"/>
      <c r="B37" s="54"/>
      <c r="C37" s="54"/>
      <c r="D37" s="48" t="s">
        <v>54</v>
      </c>
      <c r="E37" s="48"/>
      <c r="F37" s="48"/>
      <c r="G37" s="48"/>
      <c r="H37" s="49" t="n">
        <f aca="false">SUM(I37:J37)</f>
        <v>24</v>
      </c>
      <c r="I37" s="55" t="n">
        <v>11</v>
      </c>
      <c r="J37" s="49" t="n">
        <v>13</v>
      </c>
      <c r="K37" s="55" t="n">
        <v>0</v>
      </c>
      <c r="L37" s="55" t="n">
        <v>1</v>
      </c>
      <c r="M37" s="55" t="n">
        <v>0</v>
      </c>
      <c r="N37" s="55" t="n">
        <v>0</v>
      </c>
      <c r="O37" s="55" t="n">
        <v>3</v>
      </c>
      <c r="P37" s="56" t="n">
        <v>0</v>
      </c>
      <c r="Q37" s="57"/>
      <c r="R37" s="58" t="n">
        <v>0</v>
      </c>
      <c r="S37" s="55" t="n">
        <v>2</v>
      </c>
      <c r="T37" s="55" t="n">
        <v>0</v>
      </c>
      <c r="U37" s="55" t="n">
        <v>0</v>
      </c>
      <c r="V37" s="55" t="n">
        <v>3</v>
      </c>
      <c r="W37" s="55" t="n">
        <v>1</v>
      </c>
      <c r="X37" s="55" t="n">
        <v>0</v>
      </c>
      <c r="Y37" s="55" t="n">
        <v>0</v>
      </c>
      <c r="Z37" s="55" t="n">
        <v>1</v>
      </c>
      <c r="AA37" s="55" t="n">
        <v>2</v>
      </c>
      <c r="AB37" s="59"/>
      <c r="AC37" s="54"/>
      <c r="AD37" s="53" t="s">
        <v>54</v>
      </c>
      <c r="AE37" s="53"/>
      <c r="AF37" s="53"/>
      <c r="AG37" s="53"/>
      <c r="AH37" s="60" t="n">
        <f aca="false">SUM(I37:J37)-H37</f>
        <v>0</v>
      </c>
      <c r="AI37" s="61" t="n">
        <f aca="false">SUM(K37:P37,R37:AA37)-J37</f>
        <v>0</v>
      </c>
    </row>
    <row r="38" customFormat="false" ht="12" hidden="false" customHeight="false" outlineLevel="0" collapsed="false">
      <c r="A38" s="15"/>
      <c r="B38" s="54"/>
      <c r="C38" s="54"/>
      <c r="D38" s="54"/>
      <c r="E38" s="48" t="s">
        <v>54</v>
      </c>
      <c r="F38" s="48"/>
      <c r="G38" s="48"/>
      <c r="H38" s="49" t="n">
        <f aca="false">SUM(I38:J38)</f>
        <v>22</v>
      </c>
      <c r="I38" s="62" t="n">
        <v>10</v>
      </c>
      <c r="J38" s="49" t="n">
        <v>12</v>
      </c>
      <c r="K38" s="62" t="n">
        <v>0</v>
      </c>
      <c r="L38" s="62" t="n">
        <v>1</v>
      </c>
      <c r="M38" s="62" t="n">
        <v>0</v>
      </c>
      <c r="N38" s="62" t="n">
        <v>0</v>
      </c>
      <c r="O38" s="62" t="n">
        <v>2</v>
      </c>
      <c r="P38" s="62" t="n">
        <v>0</v>
      </c>
      <c r="Q38" s="63"/>
      <c r="R38" s="64" t="n">
        <v>0</v>
      </c>
      <c r="S38" s="65" t="n">
        <v>2</v>
      </c>
      <c r="T38" s="65" t="n">
        <v>0</v>
      </c>
      <c r="U38" s="65" t="n">
        <v>0</v>
      </c>
      <c r="V38" s="65" t="n">
        <v>3</v>
      </c>
      <c r="W38" s="65" t="n">
        <v>1</v>
      </c>
      <c r="X38" s="65" t="n">
        <v>0</v>
      </c>
      <c r="Y38" s="65" t="n">
        <v>0</v>
      </c>
      <c r="Z38" s="65" t="n">
        <v>1</v>
      </c>
      <c r="AA38" s="65" t="n">
        <v>2</v>
      </c>
      <c r="AB38" s="59"/>
      <c r="AC38" s="54"/>
      <c r="AD38" s="54"/>
      <c r="AE38" s="53" t="s">
        <v>54</v>
      </c>
      <c r="AF38" s="53"/>
      <c r="AG38" s="53"/>
      <c r="AH38" s="44" t="n">
        <f aca="false">SUM(I38:J38)-H38</f>
        <v>0</v>
      </c>
      <c r="AI38" s="45" t="n">
        <f aca="false">SUM(K38:P38,R38:AA38)-J38</f>
        <v>0</v>
      </c>
    </row>
    <row r="39" customFormat="false" ht="12" hidden="false" customHeight="false" outlineLevel="0" collapsed="false">
      <c r="A39" s="15"/>
      <c r="B39" s="54"/>
      <c r="C39" s="54"/>
      <c r="D39" s="54"/>
      <c r="E39" s="48" t="s">
        <v>55</v>
      </c>
      <c r="F39" s="48"/>
      <c r="G39" s="48"/>
      <c r="H39" s="49" t="n">
        <f aca="false">SUM(I39:J39)</f>
        <v>2</v>
      </c>
      <c r="I39" s="62" t="n">
        <v>1</v>
      </c>
      <c r="J39" s="49" t="n">
        <v>1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1</v>
      </c>
      <c r="P39" s="62" t="n">
        <v>0</v>
      </c>
      <c r="Q39" s="63"/>
      <c r="R39" s="64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59"/>
      <c r="AC39" s="54"/>
      <c r="AD39" s="54"/>
      <c r="AE39" s="53" t="s">
        <v>55</v>
      </c>
      <c r="AF39" s="53"/>
      <c r="AG39" s="53"/>
      <c r="AH39" s="44" t="n">
        <f aca="false">SUM(I39:J39)-H39</f>
        <v>0</v>
      </c>
      <c r="AI39" s="45" t="n">
        <f aca="false">SUM(K39:P39,R39:AA39)-J39</f>
        <v>0</v>
      </c>
    </row>
    <row r="40" s="1" customFormat="true" ht="12" hidden="false" customHeight="false" outlineLevel="0" collapsed="false">
      <c r="A40" s="15"/>
      <c r="B40" s="54"/>
      <c r="C40" s="54"/>
      <c r="D40" s="48" t="s">
        <v>56</v>
      </c>
      <c r="E40" s="48"/>
      <c r="F40" s="48"/>
      <c r="G40" s="48"/>
      <c r="H40" s="49" t="n">
        <f aca="false">SUM(I40:J40)</f>
        <v>97</v>
      </c>
      <c r="I40" s="56" t="n">
        <v>52</v>
      </c>
      <c r="J40" s="49" t="n">
        <v>45</v>
      </c>
      <c r="K40" s="56" t="n">
        <v>1</v>
      </c>
      <c r="L40" s="56" t="n">
        <v>3</v>
      </c>
      <c r="M40" s="56" t="n">
        <v>0</v>
      </c>
      <c r="N40" s="56" t="n">
        <v>5</v>
      </c>
      <c r="O40" s="56" t="n">
        <v>4</v>
      </c>
      <c r="P40" s="56" t="n">
        <v>0</v>
      </c>
      <c r="Q40" s="57"/>
      <c r="R40" s="57" t="n">
        <v>0</v>
      </c>
      <c r="S40" s="56" t="n">
        <v>6</v>
      </c>
      <c r="T40" s="56" t="n">
        <v>0</v>
      </c>
      <c r="U40" s="56" t="n">
        <v>0</v>
      </c>
      <c r="V40" s="56" t="n">
        <v>12</v>
      </c>
      <c r="W40" s="56" t="n">
        <v>7</v>
      </c>
      <c r="X40" s="56" t="n">
        <v>0</v>
      </c>
      <c r="Y40" s="56" t="n">
        <v>1</v>
      </c>
      <c r="Z40" s="56" t="n">
        <v>2</v>
      </c>
      <c r="AA40" s="56" t="n">
        <v>4</v>
      </c>
      <c r="AB40" s="59"/>
      <c r="AC40" s="54"/>
      <c r="AD40" s="53" t="s">
        <v>56</v>
      </c>
      <c r="AE40" s="53"/>
      <c r="AF40" s="53"/>
      <c r="AG40" s="53"/>
      <c r="AH40" s="60" t="n">
        <f aca="false">SUM(I40:J40)-H40</f>
        <v>0</v>
      </c>
      <c r="AI40" s="61" t="n">
        <f aca="false">SUM(K40:P40,R40:AA40)-J40</f>
        <v>0</v>
      </c>
    </row>
    <row r="41" customFormat="false" ht="12" hidden="false" customHeight="false" outlineLevel="0" collapsed="false">
      <c r="A41" s="15"/>
      <c r="B41" s="54"/>
      <c r="C41" s="54"/>
      <c r="D41" s="54"/>
      <c r="E41" s="48" t="s">
        <v>57</v>
      </c>
      <c r="F41" s="48"/>
      <c r="G41" s="48"/>
      <c r="H41" s="49" t="n">
        <f aca="false">SUM(I41:J41)</f>
        <v>12</v>
      </c>
      <c r="I41" s="62" t="n">
        <v>5</v>
      </c>
      <c r="J41" s="49" t="n">
        <v>7</v>
      </c>
      <c r="K41" s="62" t="n">
        <v>0</v>
      </c>
      <c r="L41" s="62" t="n">
        <v>0</v>
      </c>
      <c r="M41" s="62" t="n">
        <v>0</v>
      </c>
      <c r="N41" s="62" t="n">
        <v>2</v>
      </c>
      <c r="O41" s="62" t="n">
        <v>3</v>
      </c>
      <c r="P41" s="62" t="n">
        <v>0</v>
      </c>
      <c r="Q41" s="63"/>
      <c r="R41" s="64" t="n">
        <v>0</v>
      </c>
      <c r="S41" s="65" t="n">
        <v>0</v>
      </c>
      <c r="T41" s="65" t="n">
        <v>0</v>
      </c>
      <c r="U41" s="65" t="n">
        <v>0</v>
      </c>
      <c r="V41" s="65" t="n">
        <v>1</v>
      </c>
      <c r="W41" s="65" t="n">
        <v>1</v>
      </c>
      <c r="X41" s="65" t="n">
        <v>0</v>
      </c>
      <c r="Y41" s="65" t="n">
        <v>0</v>
      </c>
      <c r="Z41" s="65" t="n">
        <v>0</v>
      </c>
      <c r="AA41" s="65" t="n">
        <v>0</v>
      </c>
      <c r="AB41" s="59"/>
      <c r="AC41" s="54"/>
      <c r="AD41" s="54"/>
      <c r="AE41" s="53" t="s">
        <v>57</v>
      </c>
      <c r="AF41" s="53"/>
      <c r="AG41" s="53"/>
      <c r="AH41" s="44" t="n">
        <f aca="false">SUM(I41:J41)-H41</f>
        <v>0</v>
      </c>
      <c r="AI41" s="45" t="n">
        <f aca="false">SUM(K41:P41,R41:AA41)-J41</f>
        <v>0</v>
      </c>
    </row>
    <row r="42" customFormat="false" ht="12" hidden="false" customHeight="false" outlineLevel="0" collapsed="false">
      <c r="A42" s="15"/>
      <c r="B42" s="54"/>
      <c r="C42" s="54"/>
      <c r="D42" s="54"/>
      <c r="E42" s="48" t="s">
        <v>58</v>
      </c>
      <c r="F42" s="48"/>
      <c r="G42" s="48"/>
      <c r="H42" s="49" t="n">
        <f aca="false">SUM(I42:J42)</f>
        <v>72</v>
      </c>
      <c r="I42" s="62" t="n">
        <v>39</v>
      </c>
      <c r="J42" s="49" t="n">
        <v>33</v>
      </c>
      <c r="K42" s="62" t="n">
        <v>0</v>
      </c>
      <c r="L42" s="62" t="n">
        <v>2</v>
      </c>
      <c r="M42" s="62" t="n">
        <v>0</v>
      </c>
      <c r="N42" s="62" t="n">
        <v>3</v>
      </c>
      <c r="O42" s="62" t="n">
        <v>1</v>
      </c>
      <c r="P42" s="62" t="n">
        <v>0</v>
      </c>
      <c r="Q42" s="63"/>
      <c r="R42" s="64" t="n">
        <v>0</v>
      </c>
      <c r="S42" s="65" t="n">
        <v>5</v>
      </c>
      <c r="T42" s="65" t="n">
        <v>0</v>
      </c>
      <c r="U42" s="65" t="n">
        <v>0</v>
      </c>
      <c r="V42" s="65" t="n">
        <v>10</v>
      </c>
      <c r="W42" s="65" t="n">
        <v>6</v>
      </c>
      <c r="X42" s="65" t="n">
        <v>0</v>
      </c>
      <c r="Y42" s="65" t="n">
        <v>0</v>
      </c>
      <c r="Z42" s="65" t="n">
        <v>2</v>
      </c>
      <c r="AA42" s="65" t="n">
        <v>4</v>
      </c>
      <c r="AB42" s="59"/>
      <c r="AC42" s="54"/>
      <c r="AD42" s="54"/>
      <c r="AE42" s="53" t="s">
        <v>58</v>
      </c>
      <c r="AF42" s="53"/>
      <c r="AG42" s="53"/>
      <c r="AH42" s="44" t="n">
        <f aca="false">SUM(I42:J42)-H42</f>
        <v>0</v>
      </c>
      <c r="AI42" s="45" t="n">
        <f aca="false">SUM(K42:P42,R42:AA42)-J42</f>
        <v>0</v>
      </c>
    </row>
    <row r="43" customFormat="false" ht="12" hidden="false" customHeight="false" outlineLevel="0" collapsed="false">
      <c r="A43" s="15"/>
      <c r="B43" s="54"/>
      <c r="C43" s="54"/>
      <c r="D43" s="54"/>
      <c r="E43" s="48" t="s">
        <v>59</v>
      </c>
      <c r="F43" s="48"/>
      <c r="G43" s="48"/>
      <c r="H43" s="49" t="n">
        <f aca="false">SUM(I43:J43)</f>
        <v>0</v>
      </c>
      <c r="I43" s="62" t="n">
        <v>0</v>
      </c>
      <c r="J43" s="49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3"/>
      <c r="R43" s="64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59"/>
      <c r="AC43" s="54"/>
      <c r="AD43" s="54"/>
      <c r="AE43" s="53" t="s">
        <v>59</v>
      </c>
      <c r="AF43" s="53"/>
      <c r="AG43" s="53"/>
      <c r="AH43" s="44" t="n">
        <f aca="false">SUM(I43:J43)-H43</f>
        <v>0</v>
      </c>
      <c r="AI43" s="45" t="n">
        <f aca="false">SUM(K43:P43,R43:AA43)-J43</f>
        <v>0</v>
      </c>
    </row>
    <row r="44" customFormat="false" ht="12" hidden="false" customHeight="false" outlineLevel="0" collapsed="false">
      <c r="A44" s="15"/>
      <c r="B44" s="54"/>
      <c r="C44" s="54"/>
      <c r="D44" s="54"/>
      <c r="E44" s="48" t="s">
        <v>60</v>
      </c>
      <c r="F44" s="48"/>
      <c r="G44" s="48"/>
      <c r="H44" s="49" t="n">
        <f aca="false">SUM(I44:J44)</f>
        <v>7</v>
      </c>
      <c r="I44" s="62" t="n">
        <v>5</v>
      </c>
      <c r="J44" s="49" t="n">
        <v>2</v>
      </c>
      <c r="K44" s="62" t="n">
        <v>1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3"/>
      <c r="R44" s="64" t="n">
        <v>0</v>
      </c>
      <c r="S44" s="65" t="n">
        <v>0</v>
      </c>
      <c r="T44" s="65" t="n">
        <v>0</v>
      </c>
      <c r="U44" s="65" t="n">
        <v>0</v>
      </c>
      <c r="V44" s="65" t="n">
        <v>1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59"/>
      <c r="AC44" s="54"/>
      <c r="AD44" s="54"/>
      <c r="AE44" s="53" t="s">
        <v>60</v>
      </c>
      <c r="AF44" s="53"/>
      <c r="AG44" s="53"/>
      <c r="AH44" s="44" t="n">
        <f aca="false">SUM(I44:J44)-H44</f>
        <v>0</v>
      </c>
      <c r="AI44" s="45" t="n">
        <f aca="false">SUM(K44:P44,R44:AA44)-J44</f>
        <v>0</v>
      </c>
    </row>
    <row r="45" customFormat="false" ht="12" hidden="false" customHeight="false" outlineLevel="0" collapsed="false">
      <c r="A45" s="34"/>
      <c r="B45" s="54"/>
      <c r="C45" s="54"/>
      <c r="D45" s="54"/>
      <c r="E45" s="67" t="s">
        <v>61</v>
      </c>
      <c r="F45" s="67"/>
      <c r="G45" s="67"/>
      <c r="H45" s="49" t="n">
        <f aca="false">SUM(I45:J45)</f>
        <v>6</v>
      </c>
      <c r="I45" s="62" t="n">
        <v>3</v>
      </c>
      <c r="J45" s="49" t="n">
        <v>3</v>
      </c>
      <c r="K45" s="62" t="n">
        <v>0</v>
      </c>
      <c r="L45" s="62" t="n">
        <v>1</v>
      </c>
      <c r="M45" s="62" t="n">
        <v>0</v>
      </c>
      <c r="N45" s="62" t="n">
        <v>0</v>
      </c>
      <c r="O45" s="62" t="n">
        <v>0</v>
      </c>
      <c r="P45" s="62" t="n">
        <v>0</v>
      </c>
      <c r="Q45" s="63"/>
      <c r="R45" s="64" t="n">
        <v>0</v>
      </c>
      <c r="S45" s="65" t="n">
        <v>1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1</v>
      </c>
      <c r="Z45" s="65" t="n">
        <v>0</v>
      </c>
      <c r="AA45" s="65" t="n">
        <v>0</v>
      </c>
      <c r="AB45" s="59"/>
      <c r="AC45" s="54"/>
      <c r="AD45" s="54"/>
      <c r="AE45" s="68" t="s">
        <v>61</v>
      </c>
      <c r="AF45" s="68"/>
      <c r="AG45" s="68"/>
      <c r="AH45" s="44" t="n">
        <f aca="false">SUM(I45:J45)-H45</f>
        <v>0</v>
      </c>
      <c r="AI45" s="45" t="n">
        <f aca="false">SUM(K45:P45,R45:AA45)-J45</f>
        <v>0</v>
      </c>
    </row>
    <row r="46" customFormat="false" ht="12" hidden="false" customHeight="false" outlineLevel="0" collapsed="false">
      <c r="A46" s="15"/>
      <c r="B46" s="54"/>
      <c r="C46" s="54"/>
      <c r="D46" s="48" t="s">
        <v>62</v>
      </c>
      <c r="E46" s="48"/>
      <c r="F46" s="48"/>
      <c r="G46" s="48"/>
      <c r="H46" s="49" t="n">
        <f aca="false">SUM(I46:J46)</f>
        <v>0</v>
      </c>
      <c r="I46" s="62" t="n">
        <v>0</v>
      </c>
      <c r="J46" s="49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3"/>
      <c r="R46" s="64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59"/>
      <c r="AC46" s="54"/>
      <c r="AD46" s="53" t="s">
        <v>62</v>
      </c>
      <c r="AE46" s="53"/>
      <c r="AF46" s="53"/>
      <c r="AG46" s="53"/>
      <c r="AH46" s="44" t="n">
        <f aca="false">SUM(I46:J46)-H46</f>
        <v>0</v>
      </c>
      <c r="AI46" s="45" t="n">
        <f aca="false">SUM(K46:P46,R46:AA46)-J46</f>
        <v>0</v>
      </c>
    </row>
    <row r="47" s="46" customFormat="true" ht="12" hidden="false" customHeight="false" outlineLevel="0" collapsed="false">
      <c r="A47" s="15"/>
      <c r="B47" s="54"/>
      <c r="C47" s="54"/>
      <c r="D47" s="54"/>
      <c r="E47" s="66" t="s">
        <v>44</v>
      </c>
      <c r="F47" s="66"/>
      <c r="G47" s="48" t="s">
        <v>63</v>
      </c>
      <c r="H47" s="49" t="n">
        <f aca="false">SUM(I47:J47)</f>
        <v>0</v>
      </c>
      <c r="I47" s="62" t="n">
        <v>0</v>
      </c>
      <c r="J47" s="49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3"/>
      <c r="R47" s="64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59"/>
      <c r="AC47" s="54"/>
      <c r="AD47" s="54"/>
      <c r="AE47" s="66" t="s">
        <v>44</v>
      </c>
      <c r="AF47" s="66"/>
      <c r="AG47" s="53" t="s">
        <v>63</v>
      </c>
      <c r="AH47" s="44" t="n">
        <f aca="false">SUM(I47:J47)-H47</f>
        <v>0</v>
      </c>
      <c r="AI47" s="45" t="n">
        <f aca="false">SUM(K47:P47,R47:AA47)-J47</f>
        <v>0</v>
      </c>
    </row>
    <row r="48" customFormat="false" ht="12" hidden="false" customHeight="false" outlineLevel="0" collapsed="false">
      <c r="A48" s="15"/>
      <c r="B48" s="54"/>
      <c r="C48" s="54"/>
      <c r="D48" s="48" t="s">
        <v>64</v>
      </c>
      <c r="E48" s="48"/>
      <c r="F48" s="48"/>
      <c r="G48" s="48"/>
      <c r="H48" s="49" t="n">
        <f aca="false">SUM(I48:J48)</f>
        <v>0</v>
      </c>
      <c r="I48" s="62" t="n">
        <v>0</v>
      </c>
      <c r="J48" s="49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3"/>
      <c r="R48" s="64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59"/>
      <c r="AC48" s="54"/>
      <c r="AD48" s="53" t="s">
        <v>64</v>
      </c>
      <c r="AE48" s="53"/>
      <c r="AF48" s="53"/>
      <c r="AG48" s="53"/>
      <c r="AH48" s="44" t="n">
        <f aca="false">SUM(I48:J48)-H48</f>
        <v>0</v>
      </c>
      <c r="AI48" s="45" t="n">
        <f aca="false">SUM(K48:P48,R48:AA48)-J48</f>
        <v>0</v>
      </c>
    </row>
    <row r="49" customFormat="false" ht="12" hidden="false" customHeight="false" outlineLevel="0" collapsed="false">
      <c r="A49" s="15"/>
      <c r="B49" s="54"/>
      <c r="C49" s="54"/>
      <c r="D49" s="48" t="s">
        <v>65</v>
      </c>
      <c r="E49" s="48"/>
      <c r="F49" s="48"/>
      <c r="G49" s="48"/>
      <c r="H49" s="49" t="n">
        <f aca="false">SUM(I49:J49)</f>
        <v>0</v>
      </c>
      <c r="I49" s="62" t="n">
        <v>0</v>
      </c>
      <c r="J49" s="49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3"/>
      <c r="R49" s="64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59"/>
      <c r="AC49" s="54"/>
      <c r="AD49" s="53" t="s">
        <v>65</v>
      </c>
      <c r="AE49" s="53"/>
      <c r="AF49" s="53"/>
      <c r="AG49" s="53"/>
      <c r="AH49" s="44" t="n">
        <f aca="false">SUM(I49:J49)-H49</f>
        <v>0</v>
      </c>
      <c r="AI49" s="45" t="n">
        <f aca="false">SUM(K49:P49,R49:AA49)-J49</f>
        <v>0</v>
      </c>
    </row>
    <row r="50" customFormat="false" ht="12" hidden="false" customHeight="false" outlineLevel="0" collapsed="false">
      <c r="A50" s="34"/>
      <c r="B50" s="47"/>
      <c r="C50" s="48" t="s">
        <v>66</v>
      </c>
      <c r="D50" s="48"/>
      <c r="E50" s="48"/>
      <c r="F50" s="48"/>
      <c r="G50" s="48"/>
      <c r="H50" s="49" t="n">
        <f aca="false">H51+H55</f>
        <v>566</v>
      </c>
      <c r="I50" s="49" t="n">
        <v>429</v>
      </c>
      <c r="J50" s="49" t="n">
        <v>137</v>
      </c>
      <c r="K50" s="49" t="n">
        <v>0</v>
      </c>
      <c r="L50" s="49" t="n">
        <v>19</v>
      </c>
      <c r="M50" s="49" t="n">
        <v>0</v>
      </c>
      <c r="N50" s="49" t="n">
        <v>14</v>
      </c>
      <c r="O50" s="49" t="n">
        <v>7</v>
      </c>
      <c r="P50" s="50" t="n">
        <v>0</v>
      </c>
      <c r="Q50" s="41"/>
      <c r="R50" s="51" t="n">
        <v>1</v>
      </c>
      <c r="S50" s="49" t="n">
        <v>12</v>
      </c>
      <c r="T50" s="49" t="n">
        <v>0</v>
      </c>
      <c r="U50" s="49" t="n">
        <v>2</v>
      </c>
      <c r="V50" s="49" t="n">
        <v>43</v>
      </c>
      <c r="W50" s="49" t="n">
        <v>20</v>
      </c>
      <c r="X50" s="49" t="n">
        <v>1</v>
      </c>
      <c r="Y50" s="49" t="n">
        <v>5</v>
      </c>
      <c r="Z50" s="49" t="n">
        <v>6</v>
      </c>
      <c r="AA50" s="49" t="n">
        <v>7</v>
      </c>
      <c r="AB50" s="52"/>
      <c r="AC50" s="53" t="s">
        <v>66</v>
      </c>
      <c r="AD50" s="53"/>
      <c r="AE50" s="53"/>
      <c r="AF50" s="53"/>
      <c r="AG50" s="53"/>
      <c r="AH50" s="44" t="n">
        <f aca="false">SUM(I50:J50)-H50</f>
        <v>0</v>
      </c>
      <c r="AI50" s="45" t="n">
        <f aca="false">SUM(K50:P50,R50:AA50)-J50</f>
        <v>0</v>
      </c>
    </row>
    <row r="51" s="1" customFormat="true" ht="12" hidden="false" customHeight="false" outlineLevel="0" collapsed="false">
      <c r="A51" s="15"/>
      <c r="B51" s="54"/>
      <c r="C51" s="54"/>
      <c r="D51" s="48" t="s">
        <v>67</v>
      </c>
      <c r="E51" s="48"/>
      <c r="F51" s="48"/>
      <c r="G51" s="48"/>
      <c r="H51" s="49" t="n">
        <f aca="false">SUM(I51:J51)</f>
        <v>14</v>
      </c>
      <c r="I51" s="55" t="n">
        <v>7</v>
      </c>
      <c r="J51" s="49" t="n">
        <v>7</v>
      </c>
      <c r="K51" s="55" t="n">
        <v>0</v>
      </c>
      <c r="L51" s="55" t="n">
        <v>0</v>
      </c>
      <c r="M51" s="55" t="n">
        <v>0</v>
      </c>
      <c r="N51" s="55" t="n">
        <v>2</v>
      </c>
      <c r="O51" s="55" t="n">
        <v>0</v>
      </c>
      <c r="P51" s="56" t="n">
        <v>0</v>
      </c>
      <c r="Q51" s="57"/>
      <c r="R51" s="58" t="n">
        <v>0</v>
      </c>
      <c r="S51" s="55" t="n">
        <v>0</v>
      </c>
      <c r="T51" s="55" t="n">
        <v>0</v>
      </c>
      <c r="U51" s="55" t="n">
        <v>0</v>
      </c>
      <c r="V51" s="55" t="n">
        <v>3</v>
      </c>
      <c r="W51" s="55" t="n">
        <v>1</v>
      </c>
      <c r="X51" s="55" t="n">
        <v>0</v>
      </c>
      <c r="Y51" s="55" t="n">
        <v>0</v>
      </c>
      <c r="Z51" s="55" t="n">
        <v>1</v>
      </c>
      <c r="AA51" s="55" t="n">
        <v>0</v>
      </c>
      <c r="AB51" s="59"/>
      <c r="AC51" s="54"/>
      <c r="AD51" s="53" t="s">
        <v>67</v>
      </c>
      <c r="AE51" s="53"/>
      <c r="AF51" s="53"/>
      <c r="AG51" s="53"/>
      <c r="AH51" s="60" t="n">
        <f aca="false">SUM(I51:J51)-H51</f>
        <v>0</v>
      </c>
      <c r="AI51" s="61" t="n">
        <f aca="false">SUM(K51:P51,R51:AA51)-J51</f>
        <v>0</v>
      </c>
    </row>
    <row r="52" s="46" customFormat="true" ht="12" hidden="false" customHeight="false" outlineLevel="0" collapsed="false">
      <c r="A52" s="15"/>
      <c r="B52" s="54"/>
      <c r="C52" s="54"/>
      <c r="D52" s="54"/>
      <c r="E52" s="67" t="s">
        <v>68</v>
      </c>
      <c r="F52" s="67"/>
      <c r="G52" s="67"/>
      <c r="H52" s="49" t="n">
        <f aca="false">SUM(I52:J52)</f>
        <v>11</v>
      </c>
      <c r="I52" s="62" t="n">
        <v>7</v>
      </c>
      <c r="J52" s="49" t="n">
        <v>4</v>
      </c>
      <c r="K52" s="62" t="n">
        <v>0</v>
      </c>
      <c r="L52" s="62" t="n">
        <v>0</v>
      </c>
      <c r="M52" s="62" t="n">
        <v>0</v>
      </c>
      <c r="N52" s="62" t="n">
        <v>1</v>
      </c>
      <c r="O52" s="62" t="n">
        <v>0</v>
      </c>
      <c r="P52" s="62" t="n">
        <v>0</v>
      </c>
      <c r="Q52" s="63"/>
      <c r="R52" s="63" t="n">
        <v>0</v>
      </c>
      <c r="S52" s="62" t="n">
        <v>0</v>
      </c>
      <c r="T52" s="62" t="n">
        <v>0</v>
      </c>
      <c r="U52" s="62" t="n">
        <v>0</v>
      </c>
      <c r="V52" s="62" t="n">
        <v>3</v>
      </c>
      <c r="W52" s="62" t="n">
        <v>0</v>
      </c>
      <c r="X52" s="62" t="n">
        <v>0</v>
      </c>
      <c r="Y52" s="62" t="n">
        <v>0</v>
      </c>
      <c r="Z52" s="62" t="n">
        <v>0</v>
      </c>
      <c r="AA52" s="65" t="n">
        <v>0</v>
      </c>
      <c r="AB52" s="59"/>
      <c r="AC52" s="54"/>
      <c r="AD52" s="54"/>
      <c r="AE52" s="68" t="s">
        <v>68</v>
      </c>
      <c r="AF52" s="68"/>
      <c r="AG52" s="68"/>
      <c r="AH52" s="44" t="n">
        <f aca="false">SUM(I52:J52)-H52</f>
        <v>0</v>
      </c>
      <c r="AI52" s="45" t="n">
        <f aca="false">SUM(K52:P52,R52:AA52)-J52</f>
        <v>0</v>
      </c>
    </row>
    <row r="53" customFormat="false" ht="12" hidden="false" customHeight="false" outlineLevel="0" collapsed="false">
      <c r="A53" s="15"/>
      <c r="B53" s="54"/>
      <c r="C53" s="54"/>
      <c r="D53" s="54"/>
      <c r="E53" s="67" t="s">
        <v>69</v>
      </c>
      <c r="F53" s="67"/>
      <c r="G53" s="67"/>
      <c r="H53" s="49" t="n">
        <f aca="false">SUM(I53:J53)</f>
        <v>3</v>
      </c>
      <c r="I53" s="62" t="n">
        <v>0</v>
      </c>
      <c r="J53" s="49" t="n">
        <v>3</v>
      </c>
      <c r="K53" s="62" t="n">
        <v>0</v>
      </c>
      <c r="L53" s="62" t="n">
        <v>0</v>
      </c>
      <c r="M53" s="62" t="n">
        <v>0</v>
      </c>
      <c r="N53" s="62" t="n">
        <v>1</v>
      </c>
      <c r="O53" s="62" t="n">
        <v>0</v>
      </c>
      <c r="P53" s="62" t="n">
        <v>0</v>
      </c>
      <c r="Q53" s="63"/>
      <c r="R53" s="63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1</v>
      </c>
      <c r="X53" s="62" t="n">
        <v>0</v>
      </c>
      <c r="Y53" s="62" t="n">
        <v>0</v>
      </c>
      <c r="Z53" s="62" t="n">
        <v>1</v>
      </c>
      <c r="AA53" s="65" t="n">
        <v>0</v>
      </c>
      <c r="AB53" s="59"/>
      <c r="AC53" s="54"/>
      <c r="AD53" s="54"/>
      <c r="AE53" s="68" t="s">
        <v>69</v>
      </c>
      <c r="AF53" s="68"/>
      <c r="AG53" s="68"/>
      <c r="AH53" s="44" t="n">
        <f aca="false">SUM(I53:J53)-H53</f>
        <v>0</v>
      </c>
      <c r="AI53" s="45" t="n">
        <f aca="false">SUM(K53:P53,R53:AA53)-J53</f>
        <v>0</v>
      </c>
    </row>
    <row r="54" customFormat="false" ht="12" hidden="false" customHeight="false" outlineLevel="0" collapsed="false">
      <c r="A54" s="15"/>
      <c r="B54" s="54"/>
      <c r="C54" s="54"/>
      <c r="D54" s="54"/>
      <c r="E54" s="67" t="s">
        <v>70</v>
      </c>
      <c r="F54" s="67"/>
      <c r="G54" s="67"/>
      <c r="H54" s="49" t="n">
        <f aca="false">SUM(I54:J54)</f>
        <v>0</v>
      </c>
      <c r="I54" s="62" t="n">
        <v>0</v>
      </c>
      <c r="J54" s="49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3"/>
      <c r="R54" s="63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5" t="n">
        <v>0</v>
      </c>
      <c r="AB54" s="59"/>
      <c r="AC54" s="54"/>
      <c r="AD54" s="54"/>
      <c r="AE54" s="68" t="s">
        <v>70</v>
      </c>
      <c r="AF54" s="68"/>
      <c r="AG54" s="68"/>
      <c r="AH54" s="44" t="n">
        <f aca="false">SUM(I54:J54)-H54</f>
        <v>0</v>
      </c>
      <c r="AI54" s="45" t="n">
        <f aca="false">SUM(K54:P54,R54:AA54)-J54</f>
        <v>0</v>
      </c>
    </row>
    <row r="55" customFormat="false" ht="12" hidden="false" customHeight="false" outlineLevel="0" collapsed="false">
      <c r="A55" s="15"/>
      <c r="B55" s="54"/>
      <c r="C55" s="54"/>
      <c r="D55" s="48" t="s">
        <v>71</v>
      </c>
      <c r="E55" s="48"/>
      <c r="F55" s="48"/>
      <c r="G55" s="48"/>
      <c r="H55" s="49" t="n">
        <f aca="false">SUM(I55:J55)</f>
        <v>552</v>
      </c>
      <c r="I55" s="62" t="n">
        <v>422</v>
      </c>
      <c r="J55" s="49" t="n">
        <v>130</v>
      </c>
      <c r="K55" s="62" t="n">
        <v>0</v>
      </c>
      <c r="L55" s="62" t="n">
        <v>19</v>
      </c>
      <c r="M55" s="62" t="n">
        <v>0</v>
      </c>
      <c r="N55" s="62" t="n">
        <v>12</v>
      </c>
      <c r="O55" s="62" t="n">
        <v>7</v>
      </c>
      <c r="P55" s="62" t="n">
        <v>0</v>
      </c>
      <c r="Q55" s="63"/>
      <c r="R55" s="63" t="n">
        <v>1</v>
      </c>
      <c r="S55" s="62" t="n">
        <v>12</v>
      </c>
      <c r="T55" s="62" t="n">
        <v>0</v>
      </c>
      <c r="U55" s="62" t="n">
        <v>2</v>
      </c>
      <c r="V55" s="62" t="n">
        <v>40</v>
      </c>
      <c r="W55" s="62" t="n">
        <v>19</v>
      </c>
      <c r="X55" s="62" t="n">
        <v>1</v>
      </c>
      <c r="Y55" s="62" t="n">
        <v>5</v>
      </c>
      <c r="Z55" s="62" t="n">
        <v>5</v>
      </c>
      <c r="AA55" s="65" t="n">
        <v>7</v>
      </c>
      <c r="AB55" s="59"/>
      <c r="AC55" s="54"/>
      <c r="AD55" s="53" t="s">
        <v>71</v>
      </c>
      <c r="AE55" s="53"/>
      <c r="AF55" s="53"/>
      <c r="AG55" s="53"/>
      <c r="AH55" s="44" t="n">
        <f aca="false">SUM(I55:J55)-H55</f>
        <v>0</v>
      </c>
      <c r="AI55" s="45" t="n">
        <f aca="false">SUM(K55:P55,R55:AA55)-J55</f>
        <v>0</v>
      </c>
    </row>
    <row r="56" customFormat="false" ht="12" hidden="false" customHeight="false" outlineLevel="0" collapsed="false">
      <c r="A56" s="15"/>
      <c r="B56" s="69"/>
      <c r="C56" s="69"/>
      <c r="D56" s="69"/>
      <c r="E56" s="66" t="s">
        <v>44</v>
      </c>
      <c r="F56" s="66"/>
      <c r="G56" s="48" t="s">
        <v>72</v>
      </c>
      <c r="H56" s="49" t="n">
        <f aca="false">SUM(I56:J56)</f>
        <v>333</v>
      </c>
      <c r="I56" s="62" t="n">
        <v>236</v>
      </c>
      <c r="J56" s="49" t="n">
        <v>97</v>
      </c>
      <c r="K56" s="62" t="n">
        <v>0</v>
      </c>
      <c r="L56" s="62" t="n">
        <v>19</v>
      </c>
      <c r="M56" s="62" t="n">
        <v>0</v>
      </c>
      <c r="N56" s="62" t="n">
        <v>10</v>
      </c>
      <c r="O56" s="62" t="n">
        <v>5</v>
      </c>
      <c r="P56" s="62" t="n">
        <v>0</v>
      </c>
      <c r="Q56" s="63"/>
      <c r="R56" s="63" t="n">
        <v>1</v>
      </c>
      <c r="S56" s="62" t="n">
        <v>8</v>
      </c>
      <c r="T56" s="62" t="n">
        <v>0</v>
      </c>
      <c r="U56" s="62" t="n">
        <v>2</v>
      </c>
      <c r="V56" s="62" t="n">
        <v>24</v>
      </c>
      <c r="W56" s="62" t="n">
        <v>12</v>
      </c>
      <c r="X56" s="62" t="n">
        <v>0</v>
      </c>
      <c r="Y56" s="62" t="n">
        <v>5</v>
      </c>
      <c r="Z56" s="62" t="n">
        <v>4</v>
      </c>
      <c r="AA56" s="65" t="n">
        <v>7</v>
      </c>
      <c r="AB56" s="70"/>
      <c r="AC56" s="69"/>
      <c r="AD56" s="69"/>
      <c r="AE56" s="66" t="s">
        <v>44</v>
      </c>
      <c r="AF56" s="66"/>
      <c r="AG56" s="53" t="s">
        <v>72</v>
      </c>
      <c r="AH56" s="44" t="n">
        <f aca="false">SUM(I56:J56)-H56</f>
        <v>0</v>
      </c>
      <c r="AI56" s="45" t="n">
        <f aca="false">SUM(K56:P56,R56:AA56)-J56</f>
        <v>0</v>
      </c>
    </row>
    <row r="57" customFormat="false" ht="12" hidden="false" customHeight="false" outlineLevel="0" collapsed="false">
      <c r="A57" s="15"/>
      <c r="B57" s="69"/>
      <c r="C57" s="69"/>
      <c r="D57" s="69"/>
      <c r="E57" s="71" t="s">
        <v>44</v>
      </c>
      <c r="F57" s="71"/>
      <c r="G57" s="48" t="s">
        <v>73</v>
      </c>
      <c r="H57" s="49" t="n">
        <f aca="false">SUM(I57:J57)</f>
        <v>100</v>
      </c>
      <c r="I57" s="62" t="n">
        <v>76</v>
      </c>
      <c r="J57" s="49" t="n">
        <v>24</v>
      </c>
      <c r="K57" s="62" t="n">
        <v>0</v>
      </c>
      <c r="L57" s="62" t="n">
        <v>0</v>
      </c>
      <c r="M57" s="62" t="n">
        <v>0</v>
      </c>
      <c r="N57" s="62" t="n">
        <v>1</v>
      </c>
      <c r="O57" s="62" t="n">
        <v>2</v>
      </c>
      <c r="P57" s="62" t="n">
        <v>0</v>
      </c>
      <c r="Q57" s="63"/>
      <c r="R57" s="63" t="n">
        <v>0</v>
      </c>
      <c r="S57" s="62" t="n">
        <v>3</v>
      </c>
      <c r="T57" s="62" t="n">
        <v>0</v>
      </c>
      <c r="U57" s="62" t="n">
        <v>0</v>
      </c>
      <c r="V57" s="62" t="n">
        <v>11</v>
      </c>
      <c r="W57" s="62" t="n">
        <v>5</v>
      </c>
      <c r="X57" s="62" t="n">
        <v>1</v>
      </c>
      <c r="Y57" s="62" t="n">
        <v>0</v>
      </c>
      <c r="Z57" s="62" t="n">
        <v>1</v>
      </c>
      <c r="AA57" s="65" t="n">
        <v>0</v>
      </c>
      <c r="AB57" s="70"/>
      <c r="AC57" s="69"/>
      <c r="AD57" s="69"/>
      <c r="AE57" s="71" t="s">
        <v>44</v>
      </c>
      <c r="AF57" s="71"/>
      <c r="AG57" s="53" t="s">
        <v>73</v>
      </c>
      <c r="AH57" s="44" t="n">
        <f aca="false">SUM(I57:J57)-H57</f>
        <v>0</v>
      </c>
      <c r="AI57" s="45" t="n">
        <f aca="false">SUM(K57:P57,R57:AA57)-J57</f>
        <v>0</v>
      </c>
    </row>
    <row r="58" customFormat="false" ht="12" hidden="false" customHeight="false" outlineLevel="0" collapsed="false">
      <c r="B58" s="72"/>
      <c r="C58" s="48" t="s">
        <v>74</v>
      </c>
      <c r="D58" s="48"/>
      <c r="E58" s="48"/>
      <c r="F58" s="48"/>
      <c r="G58" s="48"/>
      <c r="H58" s="49" t="n">
        <f aca="false">SUM(I58:J58)</f>
        <v>17019</v>
      </c>
      <c r="I58" s="73" t="n">
        <v>12418</v>
      </c>
      <c r="J58" s="49" t="n">
        <v>4601</v>
      </c>
      <c r="K58" s="73" t="n">
        <v>5</v>
      </c>
      <c r="L58" s="73" t="n">
        <v>451</v>
      </c>
      <c r="M58" s="73" t="n">
        <v>0</v>
      </c>
      <c r="N58" s="73" t="n">
        <v>337</v>
      </c>
      <c r="O58" s="73" t="n">
        <v>94</v>
      </c>
      <c r="P58" s="73" t="n">
        <v>0</v>
      </c>
      <c r="Q58" s="74"/>
      <c r="R58" s="74" t="n">
        <v>13</v>
      </c>
      <c r="S58" s="73" t="n">
        <v>395</v>
      </c>
      <c r="T58" s="73" t="n">
        <v>9</v>
      </c>
      <c r="U58" s="73" t="n">
        <v>48</v>
      </c>
      <c r="V58" s="73" t="n">
        <v>1986</v>
      </c>
      <c r="W58" s="73" t="n">
        <v>507</v>
      </c>
      <c r="X58" s="73" t="n">
        <v>21</v>
      </c>
      <c r="Y58" s="73" t="n">
        <v>165</v>
      </c>
      <c r="Z58" s="73" t="n">
        <v>217</v>
      </c>
      <c r="AA58" s="75" t="n">
        <v>353</v>
      </c>
      <c r="AB58" s="76"/>
      <c r="AC58" s="53" t="s">
        <v>74</v>
      </c>
      <c r="AD58" s="53"/>
      <c r="AE58" s="53"/>
      <c r="AF58" s="53"/>
      <c r="AG58" s="53"/>
      <c r="AH58" s="44" t="n">
        <f aca="false">SUM(I58:J58)-H58</f>
        <v>0</v>
      </c>
      <c r="AI58" s="45" t="n">
        <f aca="false">SUM(K58:P58,R58:AA58)-J58</f>
        <v>0</v>
      </c>
    </row>
    <row r="59" customFormat="false" ht="12" hidden="false" customHeight="false" outlineLevel="0" collapsed="false">
      <c r="B59" s="69"/>
      <c r="C59" s="69"/>
      <c r="D59" s="66" t="s">
        <v>44</v>
      </c>
      <c r="E59" s="66"/>
      <c r="F59" s="48" t="s">
        <v>75</v>
      </c>
      <c r="G59" s="48"/>
      <c r="H59" s="49" t="n">
        <f aca="false">SUM(I59:J59)</f>
        <v>11658</v>
      </c>
      <c r="I59" s="62" t="n">
        <v>9132</v>
      </c>
      <c r="J59" s="49" t="n">
        <v>2526</v>
      </c>
      <c r="K59" s="62" t="n">
        <v>3</v>
      </c>
      <c r="L59" s="62" t="n">
        <v>206</v>
      </c>
      <c r="M59" s="62" t="n">
        <v>0</v>
      </c>
      <c r="N59" s="62" t="n">
        <v>138</v>
      </c>
      <c r="O59" s="62" t="n">
        <v>31</v>
      </c>
      <c r="P59" s="62" t="n">
        <v>0</v>
      </c>
      <c r="Q59" s="63"/>
      <c r="R59" s="63" t="n">
        <v>5</v>
      </c>
      <c r="S59" s="62" t="n">
        <v>161</v>
      </c>
      <c r="T59" s="62" t="n">
        <v>4</v>
      </c>
      <c r="U59" s="62" t="n">
        <v>18</v>
      </c>
      <c r="V59" s="62" t="n">
        <v>1298</v>
      </c>
      <c r="W59" s="62" t="n">
        <v>240</v>
      </c>
      <c r="X59" s="62" t="n">
        <v>7</v>
      </c>
      <c r="Y59" s="62" t="n">
        <v>83</v>
      </c>
      <c r="Z59" s="62" t="n">
        <v>133</v>
      </c>
      <c r="AA59" s="65" t="n">
        <v>199</v>
      </c>
      <c r="AB59" s="70"/>
      <c r="AC59" s="69"/>
      <c r="AD59" s="66" t="s">
        <v>44</v>
      </c>
      <c r="AE59" s="66"/>
      <c r="AF59" s="53" t="s">
        <v>75</v>
      </c>
      <c r="AG59" s="53"/>
      <c r="AH59" s="44" t="n">
        <f aca="false">SUM(I59:J59)-H59</f>
        <v>0</v>
      </c>
      <c r="AI59" s="45" t="n">
        <f aca="false">SUM(K59:P59,R59:AA59)-J59</f>
        <v>0</v>
      </c>
    </row>
    <row r="60" customFormat="false" ht="12" hidden="false" customHeight="false" outlineLevel="0" collapsed="false">
      <c r="B60" s="69"/>
      <c r="C60" s="69"/>
      <c r="D60" s="66" t="s">
        <v>44</v>
      </c>
      <c r="E60" s="66"/>
      <c r="F60" s="48" t="s">
        <v>76</v>
      </c>
      <c r="G60" s="48"/>
      <c r="H60" s="49" t="n">
        <f aca="false">SUM(I60:J60)</f>
        <v>250</v>
      </c>
      <c r="I60" s="62" t="n">
        <v>79</v>
      </c>
      <c r="J60" s="49" t="n">
        <v>171</v>
      </c>
      <c r="K60" s="62" t="n">
        <v>0</v>
      </c>
      <c r="L60" s="62" t="n">
        <v>12</v>
      </c>
      <c r="M60" s="62" t="n">
        <v>0</v>
      </c>
      <c r="N60" s="62" t="n">
        <v>25</v>
      </c>
      <c r="O60" s="62" t="n">
        <v>13</v>
      </c>
      <c r="P60" s="62" t="n">
        <v>0</v>
      </c>
      <c r="Q60" s="63"/>
      <c r="R60" s="63" t="n">
        <v>1</v>
      </c>
      <c r="S60" s="62" t="n">
        <v>38</v>
      </c>
      <c r="T60" s="62" t="n">
        <v>0</v>
      </c>
      <c r="U60" s="62" t="n">
        <v>2</v>
      </c>
      <c r="V60" s="62" t="n">
        <v>38</v>
      </c>
      <c r="W60" s="62" t="n">
        <v>22</v>
      </c>
      <c r="X60" s="62" t="n">
        <v>1</v>
      </c>
      <c r="Y60" s="62" t="n">
        <v>4</v>
      </c>
      <c r="Z60" s="62" t="n">
        <v>2</v>
      </c>
      <c r="AA60" s="65" t="n">
        <v>13</v>
      </c>
      <c r="AB60" s="70"/>
      <c r="AC60" s="69"/>
      <c r="AD60" s="66" t="s">
        <v>44</v>
      </c>
      <c r="AE60" s="66"/>
      <c r="AF60" s="53" t="s">
        <v>76</v>
      </c>
      <c r="AG60" s="53"/>
      <c r="AH60" s="44" t="n">
        <f aca="false">SUM(I60:J60)-H60</f>
        <v>0</v>
      </c>
      <c r="AI60" s="45" t="n">
        <f aca="false">SUM(K60:P60,R60:AA60)-J60</f>
        <v>0</v>
      </c>
    </row>
    <row r="61" customFormat="false" ht="12" hidden="false" customHeight="false" outlineLevel="0" collapsed="false">
      <c r="B61" s="69"/>
      <c r="C61" s="69"/>
      <c r="D61" s="66" t="s">
        <v>44</v>
      </c>
      <c r="E61" s="66"/>
      <c r="F61" s="48" t="s">
        <v>77</v>
      </c>
      <c r="G61" s="48"/>
      <c r="H61" s="49" t="n">
        <f aca="false">SUM(I61:J61)</f>
        <v>2415</v>
      </c>
      <c r="I61" s="62" t="n">
        <v>1573</v>
      </c>
      <c r="J61" s="49" t="n">
        <v>842</v>
      </c>
      <c r="K61" s="62" t="n">
        <v>0</v>
      </c>
      <c r="L61" s="62" t="n">
        <v>85</v>
      </c>
      <c r="M61" s="62" t="n">
        <v>0</v>
      </c>
      <c r="N61" s="62" t="n">
        <v>70</v>
      </c>
      <c r="O61" s="62" t="n">
        <v>22</v>
      </c>
      <c r="P61" s="62" t="n">
        <v>0</v>
      </c>
      <c r="Q61" s="63"/>
      <c r="R61" s="63" t="n">
        <v>4</v>
      </c>
      <c r="S61" s="62" t="n">
        <v>89</v>
      </c>
      <c r="T61" s="62" t="n">
        <v>1</v>
      </c>
      <c r="U61" s="62" t="n">
        <v>12</v>
      </c>
      <c r="V61" s="62" t="n">
        <v>301</v>
      </c>
      <c r="W61" s="62" t="n">
        <v>123</v>
      </c>
      <c r="X61" s="62" t="n">
        <v>4</v>
      </c>
      <c r="Y61" s="62" t="n">
        <v>32</v>
      </c>
      <c r="Z61" s="62" t="n">
        <v>30</v>
      </c>
      <c r="AA61" s="65" t="n">
        <v>69</v>
      </c>
      <c r="AB61" s="70"/>
      <c r="AC61" s="69"/>
      <c r="AD61" s="66" t="s">
        <v>44</v>
      </c>
      <c r="AE61" s="66"/>
      <c r="AF61" s="53" t="s">
        <v>77</v>
      </c>
      <c r="AG61" s="53"/>
      <c r="AH61" s="44" t="n">
        <f aca="false">SUM(I61:J61)-H61</f>
        <v>0</v>
      </c>
      <c r="AI61" s="45" t="n">
        <f aca="false">SUM(K61:P61,R61:AA61)-J61</f>
        <v>0</v>
      </c>
    </row>
    <row r="62" customFormat="false" ht="12" hidden="false" customHeight="false" outlineLevel="0" collapsed="false">
      <c r="B62" s="69"/>
      <c r="C62" s="69"/>
      <c r="D62" s="66" t="s">
        <v>44</v>
      </c>
      <c r="E62" s="66"/>
      <c r="F62" s="48" t="s">
        <v>78</v>
      </c>
      <c r="G62" s="48"/>
      <c r="H62" s="49" t="n">
        <f aca="false">SUM(I62:J62)</f>
        <v>44</v>
      </c>
      <c r="I62" s="62" t="n">
        <v>22</v>
      </c>
      <c r="J62" s="49" t="n">
        <v>22</v>
      </c>
      <c r="K62" s="62" t="n">
        <v>0</v>
      </c>
      <c r="L62" s="62" t="n">
        <v>0</v>
      </c>
      <c r="M62" s="62" t="n">
        <v>0</v>
      </c>
      <c r="N62" s="62" t="n">
        <v>3</v>
      </c>
      <c r="O62" s="62" t="n">
        <v>2</v>
      </c>
      <c r="P62" s="62" t="n">
        <v>0</v>
      </c>
      <c r="Q62" s="63"/>
      <c r="R62" s="63" t="n">
        <v>0</v>
      </c>
      <c r="S62" s="62" t="n">
        <v>1</v>
      </c>
      <c r="T62" s="62" t="n">
        <v>0</v>
      </c>
      <c r="U62" s="62" t="n">
        <v>0</v>
      </c>
      <c r="V62" s="62" t="n">
        <v>10</v>
      </c>
      <c r="W62" s="62" t="n">
        <v>1</v>
      </c>
      <c r="X62" s="62" t="n">
        <v>0</v>
      </c>
      <c r="Y62" s="62" t="n">
        <v>0</v>
      </c>
      <c r="Z62" s="62" t="n">
        <v>0</v>
      </c>
      <c r="AA62" s="65" t="n">
        <v>5</v>
      </c>
      <c r="AB62" s="70"/>
      <c r="AC62" s="69"/>
      <c r="AD62" s="66" t="s">
        <v>44</v>
      </c>
      <c r="AE62" s="66"/>
      <c r="AF62" s="53" t="s">
        <v>78</v>
      </c>
      <c r="AG62" s="53"/>
      <c r="AH62" s="44" t="n">
        <f aca="false">SUM(I62:J62)-H62</f>
        <v>0</v>
      </c>
      <c r="AI62" s="45" t="n">
        <f aca="false">SUM(K62:P62,R62:AA62)-J62</f>
        <v>0</v>
      </c>
    </row>
    <row r="63" customFormat="false" ht="12" hidden="false" customHeight="true" outlineLevel="0" collapsed="false">
      <c r="B63" s="69"/>
      <c r="C63" s="69"/>
      <c r="D63" s="66" t="s">
        <v>44</v>
      </c>
      <c r="E63" s="66"/>
      <c r="F63" s="77" t="s">
        <v>79</v>
      </c>
      <c r="G63" s="77"/>
      <c r="H63" s="49" t="n">
        <f aca="false">SUM(I63:J63)</f>
        <v>9</v>
      </c>
      <c r="I63" s="62" t="n">
        <v>1</v>
      </c>
      <c r="J63" s="49" t="n">
        <v>8</v>
      </c>
      <c r="K63" s="62" t="n">
        <v>0</v>
      </c>
      <c r="L63" s="62" t="n">
        <v>0</v>
      </c>
      <c r="M63" s="62" t="n">
        <v>0</v>
      </c>
      <c r="N63" s="62" t="n">
        <v>1</v>
      </c>
      <c r="O63" s="62" t="n">
        <v>1</v>
      </c>
      <c r="P63" s="62" t="n">
        <v>0</v>
      </c>
      <c r="Q63" s="63"/>
      <c r="R63" s="63" t="n">
        <v>0</v>
      </c>
      <c r="S63" s="62" t="n">
        <v>1</v>
      </c>
      <c r="T63" s="62" t="n">
        <v>0</v>
      </c>
      <c r="U63" s="62" t="n">
        <v>1</v>
      </c>
      <c r="V63" s="62" t="n">
        <v>1</v>
      </c>
      <c r="W63" s="62" t="n">
        <v>2</v>
      </c>
      <c r="X63" s="62" t="n">
        <v>0</v>
      </c>
      <c r="Y63" s="62" t="n">
        <v>0</v>
      </c>
      <c r="Z63" s="62" t="n">
        <v>1</v>
      </c>
      <c r="AA63" s="65" t="n">
        <v>0</v>
      </c>
      <c r="AB63" s="70"/>
      <c r="AC63" s="69"/>
      <c r="AD63" s="66" t="s">
        <v>44</v>
      </c>
      <c r="AE63" s="66"/>
      <c r="AF63" s="77" t="s">
        <v>79</v>
      </c>
      <c r="AG63" s="77"/>
      <c r="AH63" s="44" t="n">
        <f aca="false">SUM(I63:J63)-H63</f>
        <v>0</v>
      </c>
      <c r="AI63" s="45" t="n">
        <f aca="false">SUM(K63:P63,R63:AA63)-J63</f>
        <v>0</v>
      </c>
    </row>
    <row r="64" customFormat="false" ht="12" hidden="false" customHeight="false" outlineLevel="0" collapsed="false">
      <c r="B64" s="69"/>
      <c r="C64" s="69"/>
      <c r="D64" s="66" t="s">
        <v>44</v>
      </c>
      <c r="E64" s="66"/>
      <c r="F64" s="48" t="s">
        <v>80</v>
      </c>
      <c r="G64" s="48"/>
      <c r="H64" s="49" t="n">
        <f aca="false">SUM(I64:J64)</f>
        <v>1135</v>
      </c>
      <c r="I64" s="62" t="n">
        <v>806</v>
      </c>
      <c r="J64" s="49" t="n">
        <v>329</v>
      </c>
      <c r="K64" s="62" t="n">
        <v>1</v>
      </c>
      <c r="L64" s="62" t="n">
        <v>38</v>
      </c>
      <c r="M64" s="62" t="n">
        <v>0</v>
      </c>
      <c r="N64" s="62" t="n">
        <v>27</v>
      </c>
      <c r="O64" s="62" t="n">
        <v>8</v>
      </c>
      <c r="P64" s="62" t="n">
        <v>0</v>
      </c>
      <c r="Q64" s="63"/>
      <c r="R64" s="63" t="n">
        <v>2</v>
      </c>
      <c r="S64" s="62" t="n">
        <v>34</v>
      </c>
      <c r="T64" s="62" t="n">
        <v>2</v>
      </c>
      <c r="U64" s="62" t="n">
        <v>4</v>
      </c>
      <c r="V64" s="62" t="n">
        <v>121</v>
      </c>
      <c r="W64" s="62" t="n">
        <v>39</v>
      </c>
      <c r="X64" s="62" t="n">
        <v>4</v>
      </c>
      <c r="Y64" s="62" t="n">
        <v>15</v>
      </c>
      <c r="Z64" s="62" t="n">
        <v>12</v>
      </c>
      <c r="AA64" s="65" t="n">
        <v>22</v>
      </c>
      <c r="AB64" s="70"/>
      <c r="AC64" s="69"/>
      <c r="AD64" s="66" t="s">
        <v>44</v>
      </c>
      <c r="AE64" s="66"/>
      <c r="AF64" s="53" t="s">
        <v>80</v>
      </c>
      <c r="AG64" s="53"/>
      <c r="AH64" s="44" t="n">
        <f aca="false">SUM(I64:J64)-H64</f>
        <v>0</v>
      </c>
      <c r="AI64" s="45" t="n">
        <f aca="false">SUM(K64:P64,R64:AA64)-J64</f>
        <v>0</v>
      </c>
    </row>
    <row r="65" customFormat="false" ht="12.6" hidden="false" customHeight="false" outlineLevel="0" collapsed="false">
      <c r="B65" s="78"/>
      <c r="C65" s="78"/>
      <c r="D65" s="79" t="s">
        <v>44</v>
      </c>
      <c r="E65" s="79"/>
      <c r="F65" s="80" t="s">
        <v>81</v>
      </c>
      <c r="G65" s="80"/>
      <c r="H65" s="81" t="n">
        <f aca="false">SUM(I65:J65)</f>
        <v>1122</v>
      </c>
      <c r="I65" s="82" t="n">
        <v>592</v>
      </c>
      <c r="J65" s="81" t="n">
        <v>530</v>
      </c>
      <c r="K65" s="82" t="n">
        <v>1</v>
      </c>
      <c r="L65" s="82" t="n">
        <v>85</v>
      </c>
      <c r="M65" s="82" t="n">
        <v>0</v>
      </c>
      <c r="N65" s="82" t="n">
        <v>57</v>
      </c>
      <c r="O65" s="82" t="n">
        <v>13</v>
      </c>
      <c r="P65" s="82" t="n">
        <v>0</v>
      </c>
      <c r="Q65" s="63"/>
      <c r="R65" s="83" t="n">
        <v>1</v>
      </c>
      <c r="S65" s="82" t="n">
        <v>54</v>
      </c>
      <c r="T65" s="82" t="n">
        <v>2</v>
      </c>
      <c r="U65" s="82" t="n">
        <v>11</v>
      </c>
      <c r="V65" s="82" t="n">
        <v>145</v>
      </c>
      <c r="W65" s="82" t="n">
        <v>65</v>
      </c>
      <c r="X65" s="82" t="n">
        <v>5</v>
      </c>
      <c r="Y65" s="82" t="n">
        <v>25</v>
      </c>
      <c r="Z65" s="82" t="n">
        <v>28</v>
      </c>
      <c r="AA65" s="84" t="n">
        <v>38</v>
      </c>
      <c r="AB65" s="85"/>
      <c r="AC65" s="78"/>
      <c r="AD65" s="79" t="s">
        <v>44</v>
      </c>
      <c r="AE65" s="79"/>
      <c r="AF65" s="86" t="s">
        <v>81</v>
      </c>
      <c r="AG65" s="86"/>
      <c r="AH65" s="44" t="n">
        <f aca="false">SUM(I65:J65)-H65</f>
        <v>0</v>
      </c>
      <c r="AI65" s="45" t="n">
        <f aca="false">SUM(K65:P65,R65:AA65)-J65</f>
        <v>0</v>
      </c>
    </row>
    <row r="66" customFormat="false" ht="12" hidden="false" customHeight="false" outlineLevel="0" collapsed="false"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</row>
    <row r="67" customFormat="false" ht="12" hidden="false" customHeight="false" outlineLevel="0" collapsed="false">
      <c r="G67" s="88" t="s">
        <v>26</v>
      </c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</row>
    <row r="68" customFormat="false" ht="12" hidden="false" customHeight="false" outlineLevel="0" collapsed="false">
      <c r="G68" s="88" t="s">
        <v>82</v>
      </c>
      <c r="H68" s="89" t="n">
        <f aca="false">SUM(H11,H24,H31,H35,H50,H58)-H10</f>
        <v>0</v>
      </c>
      <c r="I68" s="89" t="n">
        <f aca="false">SUM(I11,I24,I31,I35,I50,I58)-I10</f>
        <v>0</v>
      </c>
      <c r="J68" s="89" t="n">
        <f aca="false">SUM(J11,J24,J31,J35,J50,J58)-J10</f>
        <v>0</v>
      </c>
      <c r="K68" s="89" t="n">
        <f aca="false">SUM(K11,K24,K31,K35,K50,K58)-K10</f>
        <v>0</v>
      </c>
      <c r="L68" s="89" t="n">
        <f aca="false">SUM(L11,L24,L31,L35,L50,L58)-L10</f>
        <v>0</v>
      </c>
      <c r="M68" s="89" t="n">
        <f aca="false">SUM(M11,M24,M31,M35,M50,M58)-M10</f>
        <v>0</v>
      </c>
      <c r="N68" s="89" t="n">
        <f aca="false">SUM(N11,N24,N31,N35,N50,N58)-N10</f>
        <v>0</v>
      </c>
      <c r="O68" s="89" t="n">
        <f aca="false">SUM(O11,O24,O31,O35,O50,O58)-O10</f>
        <v>0</v>
      </c>
      <c r="P68" s="89" t="n">
        <f aca="false">SUM(P11,P24,P31,P35,P50,P58)-P10</f>
        <v>0</v>
      </c>
      <c r="Q68" s="3"/>
      <c r="R68" s="89" t="n">
        <f aca="false">SUM(R11,R24,R31,R35,R50,R58)-R10</f>
        <v>0</v>
      </c>
      <c r="S68" s="89" t="n">
        <f aca="false">SUM(S11,S24,S31,S35,S50,S58)-S10</f>
        <v>0</v>
      </c>
      <c r="T68" s="89" t="n">
        <f aca="false">SUM(T11,T24,T31,T35,T50,T58)-T10</f>
        <v>0</v>
      </c>
      <c r="U68" s="89" t="n">
        <f aca="false">SUM(U11,U24,U31,U35,U50,U58)-U10</f>
        <v>0</v>
      </c>
      <c r="V68" s="89" t="n">
        <f aca="false">SUM(V11,V24,V31,V35,V50,V58)-V10</f>
        <v>0</v>
      </c>
      <c r="W68" s="89" t="n">
        <f aca="false">SUM(W11,W24,W31,W35,W50,W58)-W10</f>
        <v>0</v>
      </c>
      <c r="X68" s="89"/>
      <c r="Y68" s="89" t="n">
        <f aca="false">SUM(Y11,Y24,Y31,Y35,Y50,Y58)-Y10</f>
        <v>0</v>
      </c>
      <c r="Z68" s="89" t="n">
        <f aca="false">SUM(Z11,Z24,Z31,Z35,Z50,Z58)-Z10</f>
        <v>0</v>
      </c>
      <c r="AA68" s="89" t="n">
        <f aca="false">SUM(AA11,AA24,AA31,AA35,AA50,AA58)-AA10</f>
        <v>0</v>
      </c>
    </row>
    <row r="69" customFormat="false" ht="12" hidden="false" customHeight="false" outlineLevel="0" collapsed="false">
      <c r="G69" s="88" t="s">
        <v>28</v>
      </c>
      <c r="H69" s="89" t="n">
        <f aca="false">SUM(H12,H17,H22,H23)-H11</f>
        <v>0</v>
      </c>
      <c r="I69" s="89" t="n">
        <f aca="false">SUM(I12,I17,I22,I23)-I11</f>
        <v>0</v>
      </c>
      <c r="J69" s="89" t="n">
        <f aca="false">SUM(J12,J17,J22,J23)-J11</f>
        <v>0</v>
      </c>
      <c r="K69" s="89" t="n">
        <f aca="false">SUM(K12,K17,K22,K23)-K11</f>
        <v>0</v>
      </c>
      <c r="L69" s="89" t="n">
        <f aca="false">SUM(L12,L17,L22,L23)-L11</f>
        <v>0</v>
      </c>
      <c r="M69" s="89" t="n">
        <f aca="false">SUM(M12,M17,M22,M23)-M11</f>
        <v>0</v>
      </c>
      <c r="N69" s="89" t="n">
        <f aca="false">SUM(N12,N17,N22,N23)-N11</f>
        <v>0</v>
      </c>
      <c r="O69" s="89" t="n">
        <f aca="false">SUM(O12,O17,O22,O23)-O11</f>
        <v>0</v>
      </c>
      <c r="P69" s="89" t="n">
        <f aca="false">SUM(P12,P17,P22,P23)-P11</f>
        <v>0</v>
      </c>
      <c r="Q69" s="3"/>
      <c r="R69" s="89" t="n">
        <f aca="false">SUM(R12,R17,R22,R23)-R11</f>
        <v>0</v>
      </c>
      <c r="S69" s="89" t="n">
        <f aca="false">SUM(S12,S17,S22,S23)-S11</f>
        <v>0</v>
      </c>
      <c r="T69" s="89" t="n">
        <f aca="false">SUM(T12,T17,T22,T23)-T11</f>
        <v>0</v>
      </c>
      <c r="U69" s="89" t="n">
        <f aca="false">SUM(U12,U17,U22,U23)-U11</f>
        <v>0</v>
      </c>
      <c r="V69" s="89" t="n">
        <f aca="false">SUM(V12,V17,V22,V23)-V11</f>
        <v>0</v>
      </c>
      <c r="W69" s="89" t="n">
        <f aca="false">SUM(W12,W17,W22,W23)-W11</f>
        <v>0</v>
      </c>
      <c r="X69" s="89"/>
      <c r="Y69" s="89" t="n">
        <f aca="false">SUM(Y12,Y17,Y22,Y23)-Y11</f>
        <v>0</v>
      </c>
      <c r="Z69" s="89" t="n">
        <f aca="false">SUM(Z12,Z17,Z22,Z23)-Z11</f>
        <v>0</v>
      </c>
      <c r="AA69" s="89" t="n">
        <f aca="false">SUM(AA12,AA17,AA22,AA23)-AA11</f>
        <v>0</v>
      </c>
    </row>
    <row r="70" customFormat="false" ht="12" hidden="false" customHeight="false" outlineLevel="0" collapsed="false">
      <c r="G70" s="88" t="s">
        <v>29</v>
      </c>
      <c r="H70" s="89" t="n">
        <f aca="false">SUM(H13:H16)-H12</f>
        <v>0</v>
      </c>
      <c r="I70" s="89" t="n">
        <f aca="false">SUM(I13:I16)-I12</f>
        <v>0</v>
      </c>
      <c r="J70" s="89" t="n">
        <f aca="false">SUM(J13:J16)-J12</f>
        <v>0</v>
      </c>
      <c r="K70" s="89" t="n">
        <f aca="false">SUM(K13:K16)-K12</f>
        <v>0</v>
      </c>
      <c r="L70" s="89" t="n">
        <f aca="false">SUM(L13:L16)-L12</f>
        <v>0</v>
      </c>
      <c r="M70" s="89" t="n">
        <f aca="false">SUM(M13:M16)-M12</f>
        <v>0</v>
      </c>
      <c r="N70" s="89" t="n">
        <f aca="false">SUM(N13:N16)-N12</f>
        <v>0</v>
      </c>
      <c r="O70" s="89" t="n">
        <f aca="false">SUM(O13:O16)-O12</f>
        <v>0</v>
      </c>
      <c r="P70" s="89" t="n">
        <f aca="false">SUM(P13:P16)-P12</f>
        <v>0</v>
      </c>
      <c r="R70" s="89" t="n">
        <f aca="false">SUM(R13:R16)-R12</f>
        <v>0</v>
      </c>
      <c r="S70" s="89" t="n">
        <f aca="false">SUM(S13:S16)-S12</f>
        <v>0</v>
      </c>
      <c r="T70" s="89" t="n">
        <f aca="false">SUM(T13:T16)-T12</f>
        <v>0</v>
      </c>
      <c r="U70" s="89" t="n">
        <f aca="false">SUM(U13:U16)-U12</f>
        <v>0</v>
      </c>
      <c r="V70" s="89" t="n">
        <f aca="false">SUM(V13:V16)-V12</f>
        <v>0</v>
      </c>
      <c r="W70" s="89" t="n">
        <f aca="false">SUM(W13:W16)-W12</f>
        <v>0</v>
      </c>
      <c r="X70" s="89"/>
      <c r="Y70" s="89" t="n">
        <f aca="false">SUM(Y13:Y16)-Y12</f>
        <v>0</v>
      </c>
      <c r="Z70" s="89" t="n">
        <f aca="false">SUM(Z13:Z16)-Z12</f>
        <v>0</v>
      </c>
      <c r="AA70" s="89" t="n">
        <f aca="false">SUM(AA13:AA16)-AA12</f>
        <v>0</v>
      </c>
    </row>
    <row r="71" customFormat="false" ht="12" hidden="false" customHeight="false" outlineLevel="0" collapsed="false">
      <c r="G71" s="88" t="s">
        <v>33</v>
      </c>
      <c r="H71" s="89" t="n">
        <f aca="false">SUM(H18:H21)-H17</f>
        <v>0</v>
      </c>
      <c r="I71" s="89" t="n">
        <f aca="false">SUM(I18:I21)-I17</f>
        <v>0</v>
      </c>
      <c r="J71" s="89" t="n">
        <f aca="false">SUM(J18:J21)-J17</f>
        <v>0</v>
      </c>
      <c r="K71" s="89" t="n">
        <f aca="false">SUM(K18:K21)-K17</f>
        <v>0</v>
      </c>
      <c r="L71" s="89" t="n">
        <f aca="false">SUM(L18:L21)-L17</f>
        <v>0</v>
      </c>
      <c r="M71" s="89" t="n">
        <f aca="false">SUM(M18:M21)-M17</f>
        <v>0</v>
      </c>
      <c r="N71" s="89" t="n">
        <f aca="false">SUM(N18:N21)-N17</f>
        <v>0</v>
      </c>
      <c r="O71" s="89" t="n">
        <f aca="false">SUM(O18:O21)-O17</f>
        <v>0</v>
      </c>
      <c r="P71" s="89" t="n">
        <f aca="false">SUM(P18:P21)-P17</f>
        <v>0</v>
      </c>
      <c r="R71" s="89" t="n">
        <f aca="false">SUM(R18:R21)-R17</f>
        <v>0</v>
      </c>
      <c r="S71" s="89" t="n">
        <f aca="false">SUM(S18:S21)-S17</f>
        <v>0</v>
      </c>
      <c r="T71" s="89" t="n">
        <f aca="false">SUM(T18:T21)-T17</f>
        <v>0</v>
      </c>
      <c r="U71" s="89" t="n">
        <f aca="false">SUM(U18:U21)-U17</f>
        <v>0</v>
      </c>
      <c r="V71" s="89" t="n">
        <f aca="false">SUM(V18:V21)-V17</f>
        <v>0</v>
      </c>
      <c r="W71" s="89" t="n">
        <f aca="false">SUM(W18:W21)-W17</f>
        <v>0</v>
      </c>
      <c r="X71" s="89"/>
      <c r="Y71" s="89" t="n">
        <f aca="false">SUM(Y18:Y21)-Y17</f>
        <v>0</v>
      </c>
      <c r="Z71" s="89" t="n">
        <f aca="false">SUM(Z18:Z21)-Z17</f>
        <v>0</v>
      </c>
      <c r="AA71" s="89" t="n">
        <f aca="false">SUM(AA18:AA21)-AA17</f>
        <v>0</v>
      </c>
    </row>
    <row r="72" customFormat="false" ht="12" hidden="false" customHeight="false" outlineLevel="0" collapsed="false">
      <c r="G72" s="88" t="s">
        <v>40</v>
      </c>
      <c r="H72" s="89" t="n">
        <f aca="false">SUM(H25:H27,H29:H30)-H24</f>
        <v>0</v>
      </c>
      <c r="I72" s="89" t="n">
        <f aca="false">SUM(I25:I27,I29:I30)-I24</f>
        <v>0</v>
      </c>
      <c r="J72" s="89" t="n">
        <f aca="false">SUM(J25:J27,J29:J30)-J24</f>
        <v>0</v>
      </c>
      <c r="K72" s="89" t="n">
        <f aca="false">SUM(K25:K27,K29:K30)-K24</f>
        <v>0</v>
      </c>
      <c r="L72" s="89" t="n">
        <f aca="false">SUM(L25:L27,L29:L30)-L24</f>
        <v>0</v>
      </c>
      <c r="M72" s="89" t="n">
        <f aca="false">SUM(M25:M27,M29:M30)-M24</f>
        <v>0</v>
      </c>
      <c r="N72" s="89" t="n">
        <f aca="false">SUM(N25:N27,N29:N30)-N24</f>
        <v>0</v>
      </c>
      <c r="O72" s="89" t="n">
        <f aca="false">SUM(O25:O27,O29:O30)-O24</f>
        <v>0</v>
      </c>
      <c r="P72" s="89" t="n">
        <f aca="false">SUM(P25:P27,P29:P30)-P24</f>
        <v>0</v>
      </c>
      <c r="R72" s="89" t="n">
        <f aca="false">SUM(R25:R27,R29:R30)-R24</f>
        <v>0</v>
      </c>
      <c r="S72" s="89" t="n">
        <f aca="false">SUM(S25:S27,S29:S30)-S24</f>
        <v>0</v>
      </c>
      <c r="T72" s="89" t="n">
        <f aca="false">SUM(T25:T27,T29:T30)-T24</f>
        <v>0</v>
      </c>
      <c r="U72" s="89" t="n">
        <f aca="false">SUM(U25:U27,U29:U30)-U24</f>
        <v>0</v>
      </c>
      <c r="V72" s="89" t="n">
        <f aca="false">SUM(V25:V27,V29:V30)-V24</f>
        <v>0</v>
      </c>
      <c r="W72" s="89" t="n">
        <f aca="false">SUM(W25:W27,W29:W30)-W24</f>
        <v>0</v>
      </c>
      <c r="X72" s="89"/>
      <c r="Y72" s="89" t="n">
        <f aca="false">SUM(Y25:Y27,Y29:Y30)-Y24</f>
        <v>0</v>
      </c>
      <c r="Z72" s="89" t="n">
        <f aca="false">SUM(Z25:Z27,Z29:Z30)-Z24</f>
        <v>0</v>
      </c>
      <c r="AA72" s="89" t="n">
        <f aca="false">SUM(AA25:AA27,AA29:AA30)-AA24</f>
        <v>0</v>
      </c>
    </row>
    <row r="73" customFormat="false" ht="12" hidden="false" customHeight="false" outlineLevel="0" collapsed="false">
      <c r="G73" s="88" t="s">
        <v>48</v>
      </c>
      <c r="H73" s="89" t="n">
        <f aca="false">SUM(H32:H34)-H31</f>
        <v>0</v>
      </c>
      <c r="I73" s="89" t="n">
        <f aca="false">SUM(I32:I34)-I31</f>
        <v>0</v>
      </c>
      <c r="J73" s="89" t="n">
        <f aca="false">SUM(J32:J34)-J31</f>
        <v>0</v>
      </c>
      <c r="K73" s="89" t="n">
        <f aca="false">SUM(K32:K34)-K31</f>
        <v>0</v>
      </c>
      <c r="L73" s="89" t="n">
        <f aca="false">SUM(L32:L34)-L31</f>
        <v>0</v>
      </c>
      <c r="M73" s="89" t="n">
        <f aca="false">SUM(M32:M34)-M31</f>
        <v>0</v>
      </c>
      <c r="N73" s="89" t="n">
        <f aca="false">SUM(N32:N34)-N31</f>
        <v>0</v>
      </c>
      <c r="O73" s="89" t="n">
        <f aca="false">SUM(O32:O34)-O31</f>
        <v>0</v>
      </c>
      <c r="P73" s="89" t="n">
        <f aca="false">SUM(P32:P34)-P31</f>
        <v>0</v>
      </c>
      <c r="Q73" s="90"/>
      <c r="R73" s="89" t="n">
        <f aca="false">SUM(R32:R34)-R31</f>
        <v>0</v>
      </c>
      <c r="S73" s="89" t="n">
        <f aca="false">SUM(S32:S34)-S31</f>
        <v>0</v>
      </c>
      <c r="T73" s="89" t="n">
        <f aca="false">SUM(T32:T34)-T31</f>
        <v>0</v>
      </c>
      <c r="U73" s="89" t="n">
        <f aca="false">SUM(U32:U34)-U31</f>
        <v>0</v>
      </c>
      <c r="V73" s="89" t="n">
        <f aca="false">SUM(V32:V34)-V31</f>
        <v>0</v>
      </c>
      <c r="W73" s="89" t="n">
        <f aca="false">SUM(W32:W34)-W31</f>
        <v>0</v>
      </c>
      <c r="X73" s="89"/>
      <c r="Y73" s="89" t="n">
        <f aca="false">SUM(Y32:Y34)-Y31</f>
        <v>0</v>
      </c>
      <c r="Z73" s="89" t="n">
        <f aca="false">SUM(Z32:Z34)-Z31</f>
        <v>0</v>
      </c>
      <c r="AA73" s="89" t="n">
        <f aca="false">SUM(AA32:AA34)-AA31</f>
        <v>0</v>
      </c>
    </row>
    <row r="74" customFormat="false" ht="12" hidden="false" customHeight="false" outlineLevel="0" collapsed="false">
      <c r="G74" s="88" t="s">
        <v>52</v>
      </c>
      <c r="H74" s="89" t="n">
        <f aca="false">SUM(H36:H37,H40,H46,H48,H49)-H35</f>
        <v>0</v>
      </c>
      <c r="I74" s="89" t="n">
        <f aca="false">SUM(I36:I37,I40,I46,I48,I49)-I35</f>
        <v>0</v>
      </c>
      <c r="J74" s="89" t="n">
        <f aca="false">SUM(J36:J37,J40,J46,J48,J49)-J35</f>
        <v>0</v>
      </c>
      <c r="K74" s="89" t="n">
        <f aca="false">SUM(K36:K37,K40,K46,K48,K49)-K35</f>
        <v>0</v>
      </c>
      <c r="L74" s="89" t="n">
        <f aca="false">SUM(L36:L37,L40,L46,L48,L49)-L35</f>
        <v>0</v>
      </c>
      <c r="M74" s="89" t="n">
        <f aca="false">SUM(M36:M37,M40,M46,M48,M49)-M35</f>
        <v>0</v>
      </c>
      <c r="N74" s="89" t="n">
        <f aca="false">SUM(N36:N37,N40,N46,N48,N49)-N35</f>
        <v>0</v>
      </c>
      <c r="O74" s="89" t="n">
        <f aca="false">SUM(O36:O37,O40,O46,O48,O49)-O35</f>
        <v>0</v>
      </c>
      <c r="P74" s="89" t="n">
        <f aca="false">SUM(P36:P37,P40,P46,P48,P49)-P35</f>
        <v>0</v>
      </c>
      <c r="Q74" s="90"/>
      <c r="R74" s="89" t="n">
        <f aca="false">SUM(R36:R37,R40,R46,R48,R49)-R35</f>
        <v>0</v>
      </c>
      <c r="S74" s="89" t="n">
        <f aca="false">SUM(S36:S37,S40,S46,S48,S49)-S35</f>
        <v>0</v>
      </c>
      <c r="T74" s="89" t="n">
        <f aca="false">SUM(T36:T37,T40,T46,T48,T49)-T35</f>
        <v>0</v>
      </c>
      <c r="U74" s="89" t="n">
        <f aca="false">SUM(U36:U37,U40,U46,U48,U49)-U35</f>
        <v>0</v>
      </c>
      <c r="V74" s="89" t="n">
        <f aca="false">SUM(V36:V37,V40,V46,V48,V49)-V35</f>
        <v>0</v>
      </c>
      <c r="W74" s="89" t="n">
        <f aca="false">SUM(W36:W37,W40,W46,W48,W49)-W35</f>
        <v>0</v>
      </c>
      <c r="X74" s="89"/>
      <c r="Y74" s="89" t="n">
        <f aca="false">SUM(Y36:Y37,Y40,Y46,Y48,Y49)-Y35</f>
        <v>0</v>
      </c>
      <c r="Z74" s="89" t="n">
        <f aca="false">SUM(Z36:Z37,Z40,Z46,Z48,Z49)-Z35</f>
        <v>0</v>
      </c>
      <c r="AA74" s="89" t="n">
        <f aca="false">SUM(AA36:AA37,AA40,AA46,AA48,AA49)-AA35</f>
        <v>0</v>
      </c>
    </row>
    <row r="75" customFormat="false" ht="12" hidden="false" customHeight="false" outlineLevel="0" collapsed="false">
      <c r="G75" s="88" t="s">
        <v>54</v>
      </c>
      <c r="H75" s="89" t="n">
        <f aca="false">SUM(H38:H39)-H37</f>
        <v>0</v>
      </c>
      <c r="I75" s="89" t="n">
        <f aca="false">SUM(I38:I39)-I37</f>
        <v>0</v>
      </c>
      <c r="J75" s="89" t="n">
        <f aca="false">SUM(J38:J39)-J37</f>
        <v>0</v>
      </c>
      <c r="K75" s="89" t="n">
        <f aca="false">SUM(K38:K39)-K37</f>
        <v>0</v>
      </c>
      <c r="L75" s="89" t="n">
        <f aca="false">SUM(L38:L39)-L37</f>
        <v>0</v>
      </c>
      <c r="M75" s="89" t="n">
        <f aca="false">SUM(M38:M39)-M37</f>
        <v>0</v>
      </c>
      <c r="N75" s="89" t="n">
        <f aca="false">SUM(N38:N39)-N37</f>
        <v>0</v>
      </c>
      <c r="O75" s="89" t="n">
        <f aca="false">SUM(O38:O39)-O37</f>
        <v>0</v>
      </c>
      <c r="P75" s="89" t="n">
        <f aca="false">SUM(P38:P39)-P37</f>
        <v>0</v>
      </c>
      <c r="Q75" s="90"/>
      <c r="R75" s="89" t="n">
        <f aca="false">SUM(R38:R39)-R37</f>
        <v>0</v>
      </c>
      <c r="S75" s="89" t="n">
        <f aca="false">SUM(S38:S39)-S37</f>
        <v>0</v>
      </c>
      <c r="T75" s="89" t="n">
        <f aca="false">SUM(T38:T39)-T37</f>
        <v>0</v>
      </c>
      <c r="U75" s="89" t="n">
        <f aca="false">SUM(U38:U39)-U37</f>
        <v>0</v>
      </c>
      <c r="V75" s="89" t="n">
        <f aca="false">SUM(V38:V39)-V37</f>
        <v>0</v>
      </c>
      <c r="W75" s="89" t="n">
        <f aca="false">SUM(W38:W39)-W37</f>
        <v>0</v>
      </c>
      <c r="X75" s="89"/>
      <c r="Y75" s="89" t="n">
        <f aca="false">SUM(Y38:Y39)-Y37</f>
        <v>0</v>
      </c>
      <c r="Z75" s="89" t="n">
        <f aca="false">SUM(Z38:Z39)-Z37</f>
        <v>0</v>
      </c>
      <c r="AA75" s="89" t="n">
        <f aca="false">SUM(AA38:AA39)-AA37</f>
        <v>0</v>
      </c>
    </row>
    <row r="76" customFormat="false" ht="12" hidden="false" customHeight="false" outlineLevel="0" collapsed="false">
      <c r="G76" s="88" t="s">
        <v>56</v>
      </c>
      <c r="H76" s="89" t="n">
        <f aca="false">SUM(H41:H45)-H40</f>
        <v>0</v>
      </c>
      <c r="I76" s="89" t="n">
        <f aca="false">SUM(I41:I45)-I40</f>
        <v>0</v>
      </c>
      <c r="J76" s="89" t="n">
        <f aca="false">SUM(J41:J45)-J40</f>
        <v>0</v>
      </c>
      <c r="K76" s="89" t="n">
        <f aca="false">SUM(K41:K45)-K40</f>
        <v>0</v>
      </c>
      <c r="L76" s="89" t="n">
        <f aca="false">SUM(L41:L45)-L40</f>
        <v>0</v>
      </c>
      <c r="M76" s="89" t="n">
        <f aca="false">SUM(M41:M45)-M40</f>
        <v>0</v>
      </c>
      <c r="N76" s="89" t="n">
        <f aca="false">SUM(N41:N45)-N40</f>
        <v>0</v>
      </c>
      <c r="O76" s="89" t="n">
        <f aca="false">SUM(O41:O45)-O40</f>
        <v>0</v>
      </c>
      <c r="P76" s="89" t="n">
        <f aca="false">SUM(P41:P45)-P40</f>
        <v>0</v>
      </c>
      <c r="Q76" s="90"/>
      <c r="R76" s="89" t="n">
        <f aca="false">SUM(R41:R45)-R40</f>
        <v>0</v>
      </c>
      <c r="S76" s="89" t="n">
        <f aca="false">SUM(S41:S45)-S40</f>
        <v>0</v>
      </c>
      <c r="T76" s="89" t="n">
        <f aca="false">SUM(T41:T45)-T40</f>
        <v>0</v>
      </c>
      <c r="U76" s="89" t="n">
        <f aca="false">SUM(U41:U45)-U40</f>
        <v>0</v>
      </c>
      <c r="V76" s="89" t="n">
        <f aca="false">SUM(V41:V45)-V40</f>
        <v>0</v>
      </c>
      <c r="W76" s="89" t="n">
        <f aca="false">SUM(W41:W45)-W40</f>
        <v>0</v>
      </c>
      <c r="X76" s="89"/>
      <c r="Y76" s="89" t="n">
        <f aca="false">SUM(Y41:Y45)-Y40</f>
        <v>0</v>
      </c>
      <c r="Z76" s="89" t="n">
        <f aca="false">SUM(Z41:Z45)-Z40</f>
        <v>0</v>
      </c>
      <c r="AA76" s="89" t="n">
        <f aca="false">SUM(AA41:AA45)-AA40</f>
        <v>0</v>
      </c>
    </row>
    <row r="77" customFormat="false" ht="12" hidden="false" customHeight="false" outlineLevel="0" collapsed="false">
      <c r="G77" s="88" t="s">
        <v>67</v>
      </c>
      <c r="H77" s="89" t="n">
        <f aca="false">SUM(H52:H54)-H51</f>
        <v>0</v>
      </c>
      <c r="I77" s="89" t="n">
        <f aca="false">SUM(I52:I54)-I51</f>
        <v>0</v>
      </c>
      <c r="J77" s="89" t="n">
        <f aca="false">SUM(J52:J54)-J51</f>
        <v>0</v>
      </c>
      <c r="K77" s="89" t="n">
        <f aca="false">SUM(K52:K54)-K51</f>
        <v>0</v>
      </c>
      <c r="L77" s="89" t="n">
        <f aca="false">SUM(L52:L54)-L51</f>
        <v>0</v>
      </c>
      <c r="M77" s="89" t="n">
        <f aca="false">SUM(M52:M54)-M51</f>
        <v>0</v>
      </c>
      <c r="N77" s="89" t="n">
        <f aca="false">SUM(N52:N54)-N51</f>
        <v>0</v>
      </c>
      <c r="O77" s="89" t="n">
        <f aca="false">SUM(O52:O54)-O51</f>
        <v>0</v>
      </c>
      <c r="P77" s="89" t="n">
        <f aca="false">SUM(P52:P54)-P51</f>
        <v>0</v>
      </c>
      <c r="Q77" s="90"/>
      <c r="R77" s="89" t="n">
        <f aca="false">SUM(R52:R54)-R51</f>
        <v>0</v>
      </c>
      <c r="S77" s="89" t="n">
        <f aca="false">SUM(S52:S54)-S51</f>
        <v>0</v>
      </c>
      <c r="T77" s="89" t="n">
        <f aca="false">SUM(T52:T54)-T51</f>
        <v>0</v>
      </c>
      <c r="U77" s="89" t="n">
        <f aca="false">SUM(U52:U54)-U51</f>
        <v>0</v>
      </c>
      <c r="V77" s="89" t="n">
        <f aca="false">SUM(V52:V54)-V51</f>
        <v>0</v>
      </c>
      <c r="W77" s="89" t="n">
        <f aca="false">SUM(W52:W54)-W51</f>
        <v>0</v>
      </c>
      <c r="X77" s="89"/>
      <c r="Y77" s="89" t="n">
        <f aca="false">SUM(Y52:Y54)-Y51</f>
        <v>0</v>
      </c>
      <c r="Z77" s="89" t="n">
        <f aca="false">SUM(Z52:Z54)-Z51</f>
        <v>0</v>
      </c>
      <c r="AA77" s="89" t="n">
        <f aca="false">SUM(AA52:AA54)-AA51</f>
        <v>0</v>
      </c>
    </row>
    <row r="78" customFormat="false" ht="12" hidden="false" customHeight="false" outlineLevel="0" collapsed="false"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</row>
    <row r="79" customFormat="false" ht="12" hidden="false" customHeight="false" outlineLevel="0" collapsed="false"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</row>
    <row r="80" customFormat="false" ht="12" hidden="false" customHeight="false" outlineLevel="0" collapsed="false"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</row>
    <row r="81" customFormat="false" ht="12" hidden="false" customHeight="false" outlineLevel="0" collapsed="false"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</row>
  </sheetData>
  <mergeCells count="157">
    <mergeCell ref="H2:O2"/>
    <mergeCell ref="S2:AA2"/>
    <mergeCell ref="B4:G9"/>
    <mergeCell ref="H4:H9"/>
    <mergeCell ref="I4:I9"/>
    <mergeCell ref="J4:J9"/>
    <mergeCell ref="K4:P4"/>
    <mergeCell ref="R4:AA4"/>
    <mergeCell ref="AB4:AG9"/>
    <mergeCell ref="K5:L5"/>
    <mergeCell ref="M5:P5"/>
    <mergeCell ref="R5:U5"/>
    <mergeCell ref="V5:AA5"/>
    <mergeCell ref="K6:K9"/>
    <mergeCell ref="L6:L9"/>
    <mergeCell ref="M6:O6"/>
    <mergeCell ref="R6:U6"/>
    <mergeCell ref="V6:V9"/>
    <mergeCell ref="W6:W9"/>
    <mergeCell ref="X6:X9"/>
    <mergeCell ref="Y6:Y9"/>
    <mergeCell ref="Z6:Z9"/>
    <mergeCell ref="AA6:AA9"/>
    <mergeCell ref="M7:M9"/>
    <mergeCell ref="N7:N9"/>
    <mergeCell ref="O7:O9"/>
    <mergeCell ref="P7:P9"/>
    <mergeCell ref="R7:R9"/>
    <mergeCell ref="S7:S9"/>
    <mergeCell ref="T7:T9"/>
    <mergeCell ref="U7:U9"/>
    <mergeCell ref="B10:G10"/>
    <mergeCell ref="AB10:AG10"/>
    <mergeCell ref="C11:G11"/>
    <mergeCell ref="AC11:AG11"/>
    <mergeCell ref="D12:G12"/>
    <mergeCell ref="AD12:AG12"/>
    <mergeCell ref="E13:G13"/>
    <mergeCell ref="AE13:AG13"/>
    <mergeCell ref="E14:G14"/>
    <mergeCell ref="AE14:AG14"/>
    <mergeCell ref="E15:G15"/>
    <mergeCell ref="AE15:AG15"/>
    <mergeCell ref="E16:G16"/>
    <mergeCell ref="AE16:AG16"/>
    <mergeCell ref="D17:G17"/>
    <mergeCell ref="AD17:AG17"/>
    <mergeCell ref="E18:G18"/>
    <mergeCell ref="AE18:AG18"/>
    <mergeCell ref="E19:G19"/>
    <mergeCell ref="AE19:AG19"/>
    <mergeCell ref="E20:G20"/>
    <mergeCell ref="AE20:AG20"/>
    <mergeCell ref="E21:G21"/>
    <mergeCell ref="AE21:AG21"/>
    <mergeCell ref="D22:G22"/>
    <mergeCell ref="AD22:AG22"/>
    <mergeCell ref="D23:G23"/>
    <mergeCell ref="AD23:AG23"/>
    <mergeCell ref="C24:G24"/>
    <mergeCell ref="AC24:AG24"/>
    <mergeCell ref="D25:G25"/>
    <mergeCell ref="AD25:AG25"/>
    <mergeCell ref="D26:G26"/>
    <mergeCell ref="AD26:AG26"/>
    <mergeCell ref="D27:G27"/>
    <mergeCell ref="AD27:AG27"/>
    <mergeCell ref="E28:F28"/>
    <mergeCell ref="AE28:AF28"/>
    <mergeCell ref="D29:G29"/>
    <mergeCell ref="AD29:AG29"/>
    <mergeCell ref="D30:G30"/>
    <mergeCell ref="AD30:AG30"/>
    <mergeCell ref="C31:G31"/>
    <mergeCell ref="AC31:AG31"/>
    <mergeCell ref="D32:G32"/>
    <mergeCell ref="AD32:AG32"/>
    <mergeCell ref="D33:G33"/>
    <mergeCell ref="AD33:AG33"/>
    <mergeCell ref="D34:G34"/>
    <mergeCell ref="AD34:AG34"/>
    <mergeCell ref="C35:G35"/>
    <mergeCell ref="AC35:AG35"/>
    <mergeCell ref="D36:G36"/>
    <mergeCell ref="AD36:AG36"/>
    <mergeCell ref="D37:G37"/>
    <mergeCell ref="AD37:AG37"/>
    <mergeCell ref="E38:G38"/>
    <mergeCell ref="AE38:AG38"/>
    <mergeCell ref="E39:G39"/>
    <mergeCell ref="AE39:AG39"/>
    <mergeCell ref="D40:G40"/>
    <mergeCell ref="AD40:AG40"/>
    <mergeCell ref="E41:G41"/>
    <mergeCell ref="AE41:AG41"/>
    <mergeCell ref="E42:G42"/>
    <mergeCell ref="AE42:AG42"/>
    <mergeCell ref="E43:G43"/>
    <mergeCell ref="AE43:AG43"/>
    <mergeCell ref="E44:G44"/>
    <mergeCell ref="AE44:AG44"/>
    <mergeCell ref="E45:G45"/>
    <mergeCell ref="AE45:AG45"/>
    <mergeCell ref="D46:G46"/>
    <mergeCell ref="AD46:AG46"/>
    <mergeCell ref="E47:F47"/>
    <mergeCell ref="AE47:AF47"/>
    <mergeCell ref="D48:G48"/>
    <mergeCell ref="AD48:AG48"/>
    <mergeCell ref="D49:G49"/>
    <mergeCell ref="AD49:AG49"/>
    <mergeCell ref="C50:G50"/>
    <mergeCell ref="AC50:AG50"/>
    <mergeCell ref="D51:G51"/>
    <mergeCell ref="AD51:AG51"/>
    <mergeCell ref="E52:G52"/>
    <mergeCell ref="AE52:AG52"/>
    <mergeCell ref="E53:G53"/>
    <mergeCell ref="AE53:AG53"/>
    <mergeCell ref="E54:G54"/>
    <mergeCell ref="AE54:AG54"/>
    <mergeCell ref="D55:G55"/>
    <mergeCell ref="AD55:AG55"/>
    <mergeCell ref="E56:F56"/>
    <mergeCell ref="AE56:AF56"/>
    <mergeCell ref="E57:F57"/>
    <mergeCell ref="AE57:AF57"/>
    <mergeCell ref="C58:G58"/>
    <mergeCell ref="AC58:AG58"/>
    <mergeCell ref="D59:E59"/>
    <mergeCell ref="F59:G59"/>
    <mergeCell ref="AD59:AE59"/>
    <mergeCell ref="AF59:AG59"/>
    <mergeCell ref="D60:E60"/>
    <mergeCell ref="F60:G60"/>
    <mergeCell ref="AD60:AE60"/>
    <mergeCell ref="AF60:AG60"/>
    <mergeCell ref="D61:E61"/>
    <mergeCell ref="F61:G61"/>
    <mergeCell ref="AD61:AE61"/>
    <mergeCell ref="AF61:AG61"/>
    <mergeCell ref="D62:E62"/>
    <mergeCell ref="F62:G62"/>
    <mergeCell ref="AD62:AE62"/>
    <mergeCell ref="AF62:AG62"/>
    <mergeCell ref="D63:E63"/>
    <mergeCell ref="F63:G63"/>
    <mergeCell ref="AD63:AE63"/>
    <mergeCell ref="AF63:AG63"/>
    <mergeCell ref="D64:E64"/>
    <mergeCell ref="F64:G64"/>
    <mergeCell ref="AD64:AE64"/>
    <mergeCell ref="AF64:AG64"/>
    <mergeCell ref="D65:E65"/>
    <mergeCell ref="F65:G65"/>
    <mergeCell ref="AD65:AE65"/>
    <mergeCell ref="AF65:AG6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01Z</dcterms:created>
  <dc:creator/>
  <dc:description/>
  <dc:language>en-US</dc:language>
  <cp:lastModifiedBy/>
  <dcterms:modified xsi:type="dcterms:W3CDTF">2022-07-28T02:48:01Z</dcterms:modified>
  <cp:revision>0</cp:revision>
  <dc:subject/>
  <dc:title/>
</cp:coreProperties>
</file>