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2:$O$45,'104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3</t>
    </r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D45" activeCellId="0" sqref="AD4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65448</v>
      </c>
      <c r="F8" s="29" t="n">
        <f aca="false">F9+F14+F20+F24+F28+F31</f>
        <v>39031</v>
      </c>
      <c r="G8" s="29" t="n">
        <f aca="false">G9+G14+G20+G24+G28+G31</f>
        <v>100</v>
      </c>
      <c r="H8" s="29" t="n">
        <f aca="false">H9+H14+H20+H24+H28+H31</f>
        <v>1368</v>
      </c>
      <c r="I8" s="29" t="n">
        <f aca="false">I9+I14+I20+I24+I28+I31</f>
        <v>503</v>
      </c>
      <c r="J8" s="29" t="n">
        <f aca="false">J9+J14+J20+J24+J28+J31</f>
        <v>4289</v>
      </c>
      <c r="K8" s="29" t="n">
        <f aca="false">K9+K14+K20+K24+K28+K31</f>
        <v>40</v>
      </c>
      <c r="L8" s="29" t="n">
        <f aca="false">L9+L14+L20+L24+L28+L31</f>
        <v>19249</v>
      </c>
      <c r="M8" s="29" t="n">
        <f aca="false">M9+M14+M20+M24+M28+M31</f>
        <v>65</v>
      </c>
      <c r="N8" s="29" t="n">
        <f aca="false">N9+N14+N20+N24+N28+N31</f>
        <v>653</v>
      </c>
      <c r="O8" s="30" t="n">
        <f aca="false">O9+O14+O20+O24+O28+O31</f>
        <v>150</v>
      </c>
      <c r="P8" s="31"/>
      <c r="Q8" s="32" t="n">
        <f aca="false">Q9+Q14+Q20+Q24+Q28+Q31</f>
        <v>11616</v>
      </c>
      <c r="R8" s="29" t="n">
        <f aca="false">R9+R14+R20+R24+R28+R31</f>
        <v>6557</v>
      </c>
      <c r="S8" s="29" t="n">
        <f aca="false">S9+S14+S20+S24+S28+S31</f>
        <v>22</v>
      </c>
      <c r="T8" s="29" t="n">
        <f aca="false">T9+T14+T20+T24+T28+T31</f>
        <v>283</v>
      </c>
      <c r="U8" s="29" t="n">
        <f aca="false">U9+U14+U20+U24+U28+U31</f>
        <v>84</v>
      </c>
      <c r="V8" s="29" t="n">
        <f aca="false">V9+V14+V20+V24+V28+V31</f>
        <v>727</v>
      </c>
      <c r="W8" s="29" t="n">
        <f aca="false">W9+W14+W20+W24+W28+W31</f>
        <v>7</v>
      </c>
      <c r="X8" s="29" t="n">
        <f aca="false">X9+X14+X20+X24+X28+X31</f>
        <v>3786</v>
      </c>
      <c r="Y8" s="29" t="n">
        <f aca="false">Y9+Y14+Y20+Y24+Y28+Y31</f>
        <v>9</v>
      </c>
      <c r="Z8" s="29" t="n">
        <f aca="false">Z9+Z14+Z20+Z24+Z28+Z31</f>
        <v>115</v>
      </c>
      <c r="AA8" s="29" t="n">
        <f aca="false">AA9+AA14+AA20+AA24+AA28+AA31</f>
        <v>26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836</v>
      </c>
      <c r="F9" s="37" t="n">
        <v>464</v>
      </c>
      <c r="G9" s="37" t="n">
        <v>0</v>
      </c>
      <c r="H9" s="37" t="n">
        <v>37</v>
      </c>
      <c r="I9" s="37" t="n">
        <v>5</v>
      </c>
      <c r="J9" s="37" t="n">
        <v>57</v>
      </c>
      <c r="K9" s="37" t="n">
        <v>0</v>
      </c>
      <c r="L9" s="37" t="n">
        <v>259</v>
      </c>
      <c r="M9" s="37" t="n">
        <v>1</v>
      </c>
      <c r="N9" s="37" t="n">
        <v>11</v>
      </c>
      <c r="O9" s="38" t="n">
        <v>2</v>
      </c>
      <c r="P9" s="31"/>
      <c r="Q9" s="39" t="n">
        <f aca="false">SUM(Q10:Q13)</f>
        <v>63</v>
      </c>
      <c r="R9" s="37" t="n">
        <v>28</v>
      </c>
      <c r="S9" s="37" t="n">
        <v>0</v>
      </c>
      <c r="T9" s="37" t="n">
        <v>3</v>
      </c>
      <c r="U9" s="37" t="n">
        <v>0</v>
      </c>
      <c r="V9" s="37" t="n">
        <v>3</v>
      </c>
      <c r="W9" s="37" t="n">
        <v>0</v>
      </c>
      <c r="X9" s="37" t="n">
        <v>27</v>
      </c>
      <c r="Y9" s="37" t="n">
        <v>0</v>
      </c>
      <c r="Z9" s="37" t="n">
        <v>1</v>
      </c>
      <c r="AA9" s="37" t="n">
        <v>1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46</v>
      </c>
      <c r="F10" s="43" t="n">
        <v>26</v>
      </c>
      <c r="G10" s="43" t="n">
        <v>0</v>
      </c>
      <c r="H10" s="43" t="n">
        <v>1</v>
      </c>
      <c r="I10" s="43" t="n">
        <v>0</v>
      </c>
      <c r="J10" s="43" t="n">
        <v>4</v>
      </c>
      <c r="K10" s="43" t="n">
        <v>0</v>
      </c>
      <c r="L10" s="43" t="n">
        <v>14</v>
      </c>
      <c r="M10" s="43" t="n">
        <v>0</v>
      </c>
      <c r="N10" s="43" t="n">
        <v>1</v>
      </c>
      <c r="O10" s="43" t="n">
        <v>0</v>
      </c>
      <c r="P10" s="44"/>
      <c r="Q10" s="31" t="n">
        <f aca="false">SUM(R10:AA10)</f>
        <v>11</v>
      </c>
      <c r="R10" s="43" t="n">
        <v>6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5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592</v>
      </c>
      <c r="F11" s="43" t="n">
        <v>318</v>
      </c>
      <c r="G11" s="43" t="n">
        <v>0</v>
      </c>
      <c r="H11" s="43" t="n">
        <v>25</v>
      </c>
      <c r="I11" s="43" t="n">
        <v>4</v>
      </c>
      <c r="J11" s="43" t="n">
        <v>43</v>
      </c>
      <c r="K11" s="43" t="n">
        <v>0</v>
      </c>
      <c r="L11" s="43" t="n">
        <v>192</v>
      </c>
      <c r="M11" s="43" t="n">
        <v>0</v>
      </c>
      <c r="N11" s="43" t="n">
        <v>8</v>
      </c>
      <c r="O11" s="43" t="n">
        <v>2</v>
      </c>
      <c r="P11" s="44"/>
      <c r="Q11" s="31" t="n">
        <f aca="false">SUM(R11:AA11)</f>
        <v>38</v>
      </c>
      <c r="R11" s="43" t="n">
        <v>15</v>
      </c>
      <c r="S11" s="43" t="n">
        <v>0</v>
      </c>
      <c r="T11" s="43" t="n">
        <v>3</v>
      </c>
      <c r="U11" s="43" t="n">
        <v>0</v>
      </c>
      <c r="V11" s="43" t="n">
        <v>1</v>
      </c>
      <c r="W11" s="43" t="n">
        <v>0</v>
      </c>
      <c r="X11" s="43" t="n">
        <v>18</v>
      </c>
      <c r="Y11" s="43" t="n">
        <v>0</v>
      </c>
      <c r="Z11" s="43" t="n">
        <v>0</v>
      </c>
      <c r="AA11" s="43" t="n">
        <v>1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76</v>
      </c>
      <c r="F12" s="43" t="n">
        <v>52</v>
      </c>
      <c r="G12" s="43" t="n">
        <v>0</v>
      </c>
      <c r="H12" s="43" t="n">
        <v>4</v>
      </c>
      <c r="I12" s="43" t="n">
        <v>0</v>
      </c>
      <c r="J12" s="43" t="n">
        <v>5</v>
      </c>
      <c r="K12" s="43" t="n">
        <v>0</v>
      </c>
      <c r="L12" s="43" t="n">
        <v>14</v>
      </c>
      <c r="M12" s="43" t="n">
        <v>0</v>
      </c>
      <c r="N12" s="43" t="n">
        <v>1</v>
      </c>
      <c r="O12" s="43" t="n">
        <v>0</v>
      </c>
      <c r="P12" s="44"/>
      <c r="Q12" s="31" t="n">
        <f aca="false">SUM(R12:AA12)</f>
        <v>10</v>
      </c>
      <c r="R12" s="43" t="n">
        <v>5</v>
      </c>
      <c r="S12" s="43" t="n">
        <v>0</v>
      </c>
      <c r="T12" s="43" t="n">
        <v>0</v>
      </c>
      <c r="U12" s="43" t="n">
        <v>0</v>
      </c>
      <c r="V12" s="43" t="n">
        <v>2</v>
      </c>
      <c r="W12" s="43" t="n">
        <v>0</v>
      </c>
      <c r="X12" s="43" t="n">
        <v>2</v>
      </c>
      <c r="Y12" s="43" t="n">
        <v>0</v>
      </c>
      <c r="Z12" s="43" t="n">
        <v>1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22</v>
      </c>
      <c r="F13" s="43" t="n">
        <v>68</v>
      </c>
      <c r="G13" s="43" t="n">
        <v>0</v>
      </c>
      <c r="H13" s="43" t="n">
        <v>7</v>
      </c>
      <c r="I13" s="43" t="n">
        <v>1</v>
      </c>
      <c r="J13" s="43" t="n">
        <v>5</v>
      </c>
      <c r="K13" s="43" t="n">
        <v>0</v>
      </c>
      <c r="L13" s="43" t="n">
        <v>39</v>
      </c>
      <c r="M13" s="43" t="n">
        <v>1</v>
      </c>
      <c r="N13" s="43" t="n">
        <v>1</v>
      </c>
      <c r="O13" s="43" t="n">
        <v>0</v>
      </c>
      <c r="P13" s="44"/>
      <c r="Q13" s="31" t="n">
        <f aca="false">SUM(R13:AA13)</f>
        <v>4</v>
      </c>
      <c r="R13" s="43" t="n">
        <v>2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2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7695</v>
      </c>
      <c r="F14" s="37" t="n">
        <v>4081</v>
      </c>
      <c r="G14" s="37" t="n">
        <v>12</v>
      </c>
      <c r="H14" s="37" t="n">
        <v>194</v>
      </c>
      <c r="I14" s="37" t="n">
        <v>64</v>
      </c>
      <c r="J14" s="37" t="n">
        <v>546</v>
      </c>
      <c r="K14" s="37" t="n">
        <v>3</v>
      </c>
      <c r="L14" s="37" t="n">
        <v>2681</v>
      </c>
      <c r="M14" s="37" t="n">
        <v>8</v>
      </c>
      <c r="N14" s="37" t="n">
        <v>87</v>
      </c>
      <c r="O14" s="38" t="n">
        <v>19</v>
      </c>
      <c r="P14" s="31"/>
      <c r="Q14" s="39" t="n">
        <f aca="false">SUM(Q15:Q19)</f>
        <v>813</v>
      </c>
      <c r="R14" s="37" t="n">
        <v>379</v>
      </c>
      <c r="S14" s="37" t="n">
        <v>2</v>
      </c>
      <c r="T14" s="37" t="n">
        <v>20</v>
      </c>
      <c r="U14" s="37" t="n">
        <v>9</v>
      </c>
      <c r="V14" s="37" t="n">
        <v>60</v>
      </c>
      <c r="W14" s="37" t="n">
        <v>1</v>
      </c>
      <c r="X14" s="37" t="n">
        <v>332</v>
      </c>
      <c r="Y14" s="37" t="n">
        <v>0</v>
      </c>
      <c r="Z14" s="37" t="n">
        <v>5</v>
      </c>
      <c r="AA14" s="37" t="n">
        <v>5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17</v>
      </c>
      <c r="F15" s="43" t="n">
        <v>10</v>
      </c>
      <c r="G15" s="43" t="n">
        <v>0</v>
      </c>
      <c r="H15" s="43" t="n">
        <v>0</v>
      </c>
      <c r="I15" s="43" t="n">
        <v>0</v>
      </c>
      <c r="J15" s="43" t="n">
        <v>2</v>
      </c>
      <c r="K15" s="43" t="n">
        <v>0</v>
      </c>
      <c r="L15" s="43" t="n">
        <v>5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4</v>
      </c>
      <c r="R15" s="43" t="n">
        <v>3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1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490</v>
      </c>
      <c r="F16" s="43" t="n">
        <v>830</v>
      </c>
      <c r="G16" s="43" t="n">
        <v>1</v>
      </c>
      <c r="H16" s="43" t="n">
        <v>27</v>
      </c>
      <c r="I16" s="43" t="n">
        <v>15</v>
      </c>
      <c r="J16" s="43" t="n">
        <v>90</v>
      </c>
      <c r="K16" s="43" t="n">
        <v>1</v>
      </c>
      <c r="L16" s="43" t="n">
        <v>495</v>
      </c>
      <c r="M16" s="43" t="n">
        <v>2</v>
      </c>
      <c r="N16" s="43" t="n">
        <v>24</v>
      </c>
      <c r="O16" s="43" t="n">
        <v>5</v>
      </c>
      <c r="P16" s="44"/>
      <c r="Q16" s="31" t="n">
        <f aca="false">SUM(R16:AA16)</f>
        <v>137</v>
      </c>
      <c r="R16" s="43" t="n">
        <v>71</v>
      </c>
      <c r="S16" s="43" t="n">
        <v>0</v>
      </c>
      <c r="T16" s="43" t="n">
        <v>2</v>
      </c>
      <c r="U16" s="43" t="n">
        <v>1</v>
      </c>
      <c r="V16" s="43" t="n">
        <v>6</v>
      </c>
      <c r="W16" s="43" t="n">
        <v>0</v>
      </c>
      <c r="X16" s="43" t="n">
        <v>52</v>
      </c>
      <c r="Y16" s="43" t="n">
        <v>0</v>
      </c>
      <c r="Z16" s="43" t="n">
        <v>2</v>
      </c>
      <c r="AA16" s="43" t="n">
        <v>3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4945</v>
      </c>
      <c r="F17" s="43" t="n">
        <v>2627</v>
      </c>
      <c r="G17" s="43" t="n">
        <v>10</v>
      </c>
      <c r="H17" s="43" t="n">
        <v>132</v>
      </c>
      <c r="I17" s="43" t="n">
        <v>42</v>
      </c>
      <c r="J17" s="43" t="n">
        <v>350</v>
      </c>
      <c r="K17" s="43" t="n">
        <v>2</v>
      </c>
      <c r="L17" s="43" t="n">
        <v>1714</v>
      </c>
      <c r="M17" s="43" t="n">
        <v>5</v>
      </c>
      <c r="N17" s="43" t="n">
        <v>53</v>
      </c>
      <c r="O17" s="43" t="n">
        <v>10</v>
      </c>
      <c r="P17" s="44"/>
      <c r="Q17" s="31" t="n">
        <f aca="false">SUM(R17:AA17)</f>
        <v>560</v>
      </c>
      <c r="R17" s="43" t="n">
        <v>248</v>
      </c>
      <c r="S17" s="43" t="n">
        <v>2</v>
      </c>
      <c r="T17" s="43" t="n">
        <v>17</v>
      </c>
      <c r="U17" s="43" t="n">
        <v>7</v>
      </c>
      <c r="V17" s="43" t="n">
        <v>43</v>
      </c>
      <c r="W17" s="43" t="n">
        <v>1</v>
      </c>
      <c r="X17" s="43" t="n">
        <v>238</v>
      </c>
      <c r="Y17" s="43" t="n">
        <v>0</v>
      </c>
      <c r="Z17" s="43" t="n">
        <v>3</v>
      </c>
      <c r="AA17" s="43" t="n">
        <v>1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38</v>
      </c>
      <c r="F18" s="43" t="n">
        <v>70</v>
      </c>
      <c r="G18" s="43" t="n">
        <v>0</v>
      </c>
      <c r="H18" s="43" t="n">
        <v>6</v>
      </c>
      <c r="I18" s="43" t="n">
        <v>1</v>
      </c>
      <c r="J18" s="43" t="n">
        <v>17</v>
      </c>
      <c r="K18" s="43" t="n">
        <v>0</v>
      </c>
      <c r="L18" s="43" t="n">
        <v>43</v>
      </c>
      <c r="M18" s="43" t="n">
        <v>0</v>
      </c>
      <c r="N18" s="43" t="n">
        <v>0</v>
      </c>
      <c r="O18" s="43" t="n">
        <v>1</v>
      </c>
      <c r="P18" s="44"/>
      <c r="Q18" s="31" t="n">
        <f aca="false">SUM(R18:AA18)</f>
        <v>13</v>
      </c>
      <c r="R18" s="43" t="n">
        <v>4</v>
      </c>
      <c r="S18" s="43" t="n">
        <v>0</v>
      </c>
      <c r="T18" s="43" t="n">
        <v>0</v>
      </c>
      <c r="U18" s="43" t="n">
        <v>1</v>
      </c>
      <c r="V18" s="43" t="n">
        <v>2</v>
      </c>
      <c r="W18" s="43" t="n">
        <v>0</v>
      </c>
      <c r="X18" s="43" t="n">
        <v>6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1105</v>
      </c>
      <c r="F19" s="43" t="n">
        <v>544</v>
      </c>
      <c r="G19" s="43" t="n">
        <v>1</v>
      </c>
      <c r="H19" s="43" t="n">
        <v>29</v>
      </c>
      <c r="I19" s="43" t="n">
        <v>6</v>
      </c>
      <c r="J19" s="43" t="n">
        <v>87</v>
      </c>
      <c r="K19" s="43" t="n">
        <v>0</v>
      </c>
      <c r="L19" s="43" t="n">
        <v>424</v>
      </c>
      <c r="M19" s="43" t="n">
        <v>1</v>
      </c>
      <c r="N19" s="43" t="n">
        <v>10</v>
      </c>
      <c r="O19" s="43" t="n">
        <v>3</v>
      </c>
      <c r="P19" s="44"/>
      <c r="Q19" s="31" t="n">
        <f aca="false">SUM(R19:AA19)</f>
        <v>99</v>
      </c>
      <c r="R19" s="43" t="n">
        <v>53</v>
      </c>
      <c r="S19" s="43" t="n">
        <v>0</v>
      </c>
      <c r="T19" s="43" t="n">
        <v>1</v>
      </c>
      <c r="U19" s="43" t="n">
        <v>0</v>
      </c>
      <c r="V19" s="43" t="n">
        <v>9</v>
      </c>
      <c r="W19" s="43" t="n">
        <v>0</v>
      </c>
      <c r="X19" s="43" t="n">
        <v>35</v>
      </c>
      <c r="Y19" s="43" t="n">
        <v>0</v>
      </c>
      <c r="Z19" s="43" t="n">
        <v>0</v>
      </c>
      <c r="AA19" s="43" t="n">
        <v>1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38370</v>
      </c>
      <c r="F20" s="37" t="n">
        <v>23047</v>
      </c>
      <c r="G20" s="37" t="n">
        <v>51</v>
      </c>
      <c r="H20" s="37" t="n">
        <v>825</v>
      </c>
      <c r="I20" s="37" t="n">
        <v>315</v>
      </c>
      <c r="J20" s="37" t="n">
        <v>2527</v>
      </c>
      <c r="K20" s="37" t="n">
        <v>29</v>
      </c>
      <c r="L20" s="37" t="n">
        <v>11024</v>
      </c>
      <c r="M20" s="37" t="n">
        <v>40</v>
      </c>
      <c r="N20" s="37" t="n">
        <v>417</v>
      </c>
      <c r="O20" s="38" t="n">
        <v>95</v>
      </c>
      <c r="P20" s="31"/>
      <c r="Q20" s="39" t="n">
        <f aca="false">SUM(Q21:Q23)</f>
        <v>8216</v>
      </c>
      <c r="R20" s="37" t="n">
        <v>4770</v>
      </c>
      <c r="S20" s="37" t="n">
        <v>11</v>
      </c>
      <c r="T20" s="37" t="n">
        <v>200</v>
      </c>
      <c r="U20" s="37" t="n">
        <v>65</v>
      </c>
      <c r="V20" s="37" t="n">
        <v>502</v>
      </c>
      <c r="W20" s="37" t="n">
        <v>6</v>
      </c>
      <c r="X20" s="37" t="n">
        <v>2550</v>
      </c>
      <c r="Y20" s="37" t="n">
        <v>8</v>
      </c>
      <c r="Z20" s="37" t="n">
        <v>86</v>
      </c>
      <c r="AA20" s="37" t="n">
        <v>18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1645</v>
      </c>
      <c r="F21" s="43" t="n">
        <v>841</v>
      </c>
      <c r="G21" s="43" t="n">
        <v>2</v>
      </c>
      <c r="H21" s="43" t="n">
        <v>60</v>
      </c>
      <c r="I21" s="43" t="n">
        <v>20</v>
      </c>
      <c r="J21" s="43" t="n">
        <v>152</v>
      </c>
      <c r="K21" s="43" t="n">
        <v>3</v>
      </c>
      <c r="L21" s="43" t="n">
        <v>520</v>
      </c>
      <c r="M21" s="43" t="n">
        <v>0</v>
      </c>
      <c r="N21" s="43" t="n">
        <v>31</v>
      </c>
      <c r="O21" s="43" t="n">
        <v>16</v>
      </c>
      <c r="P21" s="44"/>
      <c r="Q21" s="31" t="n">
        <f aca="false">SUM(R21:AA21)</f>
        <v>89</v>
      </c>
      <c r="R21" s="43" t="n">
        <v>37</v>
      </c>
      <c r="S21" s="43" t="n">
        <v>0</v>
      </c>
      <c r="T21" s="43" t="n">
        <v>2</v>
      </c>
      <c r="U21" s="43" t="n">
        <v>2</v>
      </c>
      <c r="V21" s="43" t="n">
        <v>10</v>
      </c>
      <c r="W21" s="43" t="n">
        <v>0</v>
      </c>
      <c r="X21" s="43" t="n">
        <v>34</v>
      </c>
      <c r="Y21" s="43" t="n">
        <v>0</v>
      </c>
      <c r="Z21" s="43" t="n">
        <v>3</v>
      </c>
      <c r="AA21" s="43" t="n">
        <v>1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12432</v>
      </c>
      <c r="F22" s="43" t="n">
        <v>7107</v>
      </c>
      <c r="G22" s="43" t="n">
        <v>16</v>
      </c>
      <c r="H22" s="43" t="n">
        <v>256</v>
      </c>
      <c r="I22" s="43" t="n">
        <v>105</v>
      </c>
      <c r="J22" s="43" t="n">
        <v>822</v>
      </c>
      <c r="K22" s="43" t="n">
        <v>9</v>
      </c>
      <c r="L22" s="43" t="n">
        <v>3935</v>
      </c>
      <c r="M22" s="43" t="n">
        <v>15</v>
      </c>
      <c r="N22" s="43" t="n">
        <v>143</v>
      </c>
      <c r="O22" s="43" t="n">
        <v>24</v>
      </c>
      <c r="P22" s="44"/>
      <c r="Q22" s="31" t="n">
        <f aca="false">SUM(R22:AA22)</f>
        <v>1598</v>
      </c>
      <c r="R22" s="43" t="n">
        <v>856</v>
      </c>
      <c r="S22" s="43" t="n">
        <v>1</v>
      </c>
      <c r="T22" s="43" t="n">
        <v>30</v>
      </c>
      <c r="U22" s="43" t="n">
        <v>13</v>
      </c>
      <c r="V22" s="43" t="n">
        <v>112</v>
      </c>
      <c r="W22" s="43" t="n">
        <v>4</v>
      </c>
      <c r="X22" s="43" t="n">
        <v>562</v>
      </c>
      <c r="Y22" s="43" t="n">
        <v>1</v>
      </c>
      <c r="Z22" s="43" t="n">
        <v>17</v>
      </c>
      <c r="AA22" s="43" t="n">
        <v>2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24293</v>
      </c>
      <c r="F23" s="43" t="n">
        <v>15099</v>
      </c>
      <c r="G23" s="43" t="n">
        <v>33</v>
      </c>
      <c r="H23" s="43" t="n">
        <v>509</v>
      </c>
      <c r="I23" s="43" t="n">
        <v>190</v>
      </c>
      <c r="J23" s="43" t="n">
        <v>1553</v>
      </c>
      <c r="K23" s="43" t="n">
        <v>17</v>
      </c>
      <c r="L23" s="43" t="n">
        <v>6569</v>
      </c>
      <c r="M23" s="43" t="n">
        <v>25</v>
      </c>
      <c r="N23" s="43" t="n">
        <v>243</v>
      </c>
      <c r="O23" s="43" t="n">
        <v>55</v>
      </c>
      <c r="P23" s="44"/>
      <c r="Q23" s="31" t="n">
        <f aca="false">SUM(R23:AA23)</f>
        <v>6529</v>
      </c>
      <c r="R23" s="43" t="n">
        <v>3877</v>
      </c>
      <c r="S23" s="43" t="n">
        <v>10</v>
      </c>
      <c r="T23" s="43" t="n">
        <v>168</v>
      </c>
      <c r="U23" s="43" t="n">
        <v>50</v>
      </c>
      <c r="V23" s="43" t="n">
        <v>380</v>
      </c>
      <c r="W23" s="43" t="n">
        <v>2</v>
      </c>
      <c r="X23" s="43" t="n">
        <v>1954</v>
      </c>
      <c r="Y23" s="43" t="n">
        <v>7</v>
      </c>
      <c r="Z23" s="43" t="n">
        <v>66</v>
      </c>
      <c r="AA23" s="43" t="n">
        <v>15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962</v>
      </c>
      <c r="F24" s="37" t="n">
        <v>581</v>
      </c>
      <c r="G24" s="37" t="n">
        <v>3</v>
      </c>
      <c r="H24" s="37" t="n">
        <v>24</v>
      </c>
      <c r="I24" s="37" t="n">
        <v>4</v>
      </c>
      <c r="J24" s="37" t="n">
        <v>68</v>
      </c>
      <c r="K24" s="37" t="n">
        <v>0</v>
      </c>
      <c r="L24" s="37" t="n">
        <v>265</v>
      </c>
      <c r="M24" s="37" t="n">
        <v>1</v>
      </c>
      <c r="N24" s="37" t="n">
        <v>9</v>
      </c>
      <c r="O24" s="38" t="n">
        <v>7</v>
      </c>
      <c r="P24" s="31"/>
      <c r="Q24" s="39" t="n">
        <f aca="false">SUM(Q25:Q27)</f>
        <v>276</v>
      </c>
      <c r="R24" s="37" t="n">
        <v>179</v>
      </c>
      <c r="S24" s="37" t="n">
        <v>2</v>
      </c>
      <c r="T24" s="37" t="n">
        <v>8</v>
      </c>
      <c r="U24" s="37" t="n">
        <v>0</v>
      </c>
      <c r="V24" s="37" t="n">
        <v>17</v>
      </c>
      <c r="W24" s="37" t="n">
        <v>0</v>
      </c>
      <c r="X24" s="37" t="n">
        <v>66</v>
      </c>
      <c r="Y24" s="37" t="n">
        <v>0</v>
      </c>
      <c r="Z24" s="37" t="n">
        <v>3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841</v>
      </c>
      <c r="F25" s="43" t="n">
        <v>515</v>
      </c>
      <c r="G25" s="43" t="n">
        <v>2</v>
      </c>
      <c r="H25" s="43" t="n">
        <v>23</v>
      </c>
      <c r="I25" s="43" t="n">
        <v>2</v>
      </c>
      <c r="J25" s="43" t="n">
        <v>61</v>
      </c>
      <c r="K25" s="43" t="n">
        <v>0</v>
      </c>
      <c r="L25" s="43" t="n">
        <v>223</v>
      </c>
      <c r="M25" s="43" t="n">
        <v>1</v>
      </c>
      <c r="N25" s="43" t="n">
        <v>7</v>
      </c>
      <c r="O25" s="43" t="n">
        <v>7</v>
      </c>
      <c r="P25" s="44"/>
      <c r="Q25" s="31" t="n">
        <f aca="false">SUM(R25:AA25)</f>
        <v>250</v>
      </c>
      <c r="R25" s="43" t="n">
        <v>168</v>
      </c>
      <c r="S25" s="43" t="n">
        <v>1</v>
      </c>
      <c r="T25" s="43" t="n">
        <v>8</v>
      </c>
      <c r="U25" s="43" t="n">
        <v>0</v>
      </c>
      <c r="V25" s="43" t="n">
        <v>13</v>
      </c>
      <c r="W25" s="43" t="n">
        <v>0</v>
      </c>
      <c r="X25" s="43" t="n">
        <v>57</v>
      </c>
      <c r="Y25" s="43" t="n">
        <v>0</v>
      </c>
      <c r="Z25" s="43" t="n">
        <v>2</v>
      </c>
      <c r="AA25" s="43" t="n">
        <v>1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24</v>
      </c>
      <c r="F26" s="43" t="n">
        <v>14</v>
      </c>
      <c r="G26" s="43" t="n">
        <v>0</v>
      </c>
      <c r="H26" s="43" t="n">
        <v>0</v>
      </c>
      <c r="I26" s="43" t="n">
        <v>1</v>
      </c>
      <c r="J26" s="43" t="n">
        <v>0</v>
      </c>
      <c r="K26" s="43" t="n">
        <v>0</v>
      </c>
      <c r="L26" s="43" t="n">
        <v>9</v>
      </c>
      <c r="M26" s="43" t="n">
        <v>0</v>
      </c>
      <c r="N26" s="43" t="n">
        <v>0</v>
      </c>
      <c r="O26" s="43" t="n">
        <v>0</v>
      </c>
      <c r="P26" s="44"/>
      <c r="Q26" s="31" t="n">
        <f aca="false">SUM(R26:AA26)</f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97</v>
      </c>
      <c r="F27" s="47" t="n">
        <v>52</v>
      </c>
      <c r="G27" s="47" t="n">
        <v>1</v>
      </c>
      <c r="H27" s="47" t="n">
        <v>1</v>
      </c>
      <c r="I27" s="47" t="n">
        <v>1</v>
      </c>
      <c r="J27" s="47" t="n">
        <v>7</v>
      </c>
      <c r="K27" s="47" t="n">
        <v>0</v>
      </c>
      <c r="L27" s="47" t="n">
        <v>33</v>
      </c>
      <c r="M27" s="47" t="n">
        <v>0</v>
      </c>
      <c r="N27" s="47" t="n">
        <v>2</v>
      </c>
      <c r="O27" s="47" t="n">
        <v>0</v>
      </c>
      <c r="P27" s="44"/>
      <c r="Q27" s="31" t="n">
        <f aca="false">SUM(R27:AA27)</f>
        <v>26</v>
      </c>
      <c r="R27" s="47" t="n">
        <v>11</v>
      </c>
      <c r="S27" s="47" t="n">
        <v>1</v>
      </c>
      <c r="T27" s="47" t="n">
        <v>0</v>
      </c>
      <c r="U27" s="47" t="n">
        <v>0</v>
      </c>
      <c r="V27" s="47" t="n">
        <v>4</v>
      </c>
      <c r="W27" s="47" t="n">
        <v>0</v>
      </c>
      <c r="X27" s="47" t="n">
        <v>9</v>
      </c>
      <c r="Y27" s="47" t="n">
        <v>0</v>
      </c>
      <c r="Z27" s="47" t="n">
        <v>1</v>
      </c>
      <c r="AA27" s="47" t="n"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566</v>
      </c>
      <c r="F28" s="37" t="n">
        <v>406</v>
      </c>
      <c r="G28" s="37" t="n">
        <v>1</v>
      </c>
      <c r="H28" s="37" t="n">
        <v>12</v>
      </c>
      <c r="I28" s="37" t="n">
        <v>6</v>
      </c>
      <c r="J28" s="37" t="n">
        <v>23</v>
      </c>
      <c r="K28" s="37" t="n">
        <v>0</v>
      </c>
      <c r="L28" s="37" t="n">
        <v>110</v>
      </c>
      <c r="M28" s="37" t="n">
        <v>0</v>
      </c>
      <c r="N28" s="37" t="n">
        <v>6</v>
      </c>
      <c r="O28" s="38" t="n">
        <v>2</v>
      </c>
      <c r="P28" s="31"/>
      <c r="Q28" s="39" t="n">
        <f aca="false">SUM(Q29:Q30)</f>
        <v>37</v>
      </c>
      <c r="R28" s="37" t="n">
        <v>27</v>
      </c>
      <c r="S28" s="37" t="n">
        <v>0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9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14</v>
      </c>
      <c r="F29" s="43" t="n">
        <v>9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0</v>
      </c>
      <c r="L29" s="43" t="n">
        <v>4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2</v>
      </c>
      <c r="R29" s="43" t="n">
        <v>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552</v>
      </c>
      <c r="F30" s="43" t="n">
        <v>397</v>
      </c>
      <c r="G30" s="43" t="n">
        <v>1</v>
      </c>
      <c r="H30" s="43" t="n">
        <v>12</v>
      </c>
      <c r="I30" s="43" t="n">
        <v>6</v>
      </c>
      <c r="J30" s="43" t="n">
        <v>22</v>
      </c>
      <c r="K30" s="43" t="n">
        <v>0</v>
      </c>
      <c r="L30" s="43" t="n">
        <v>106</v>
      </c>
      <c r="M30" s="43" t="n">
        <v>0</v>
      </c>
      <c r="N30" s="43" t="n">
        <v>6</v>
      </c>
      <c r="O30" s="43" t="n">
        <v>2</v>
      </c>
      <c r="P30" s="44"/>
      <c r="Q30" s="31" t="n">
        <f aca="false">SUM(R30:AA30)</f>
        <v>35</v>
      </c>
      <c r="R30" s="43" t="n">
        <v>25</v>
      </c>
      <c r="S30" s="43" t="n">
        <v>0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9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17019</v>
      </c>
      <c r="F31" s="48" t="n">
        <v>10452</v>
      </c>
      <c r="G31" s="48" t="n">
        <v>33</v>
      </c>
      <c r="H31" s="48" t="n">
        <v>276</v>
      </c>
      <c r="I31" s="48" t="n">
        <v>109</v>
      </c>
      <c r="J31" s="48" t="n">
        <v>1068</v>
      </c>
      <c r="K31" s="48" t="n">
        <v>8</v>
      </c>
      <c r="L31" s="48" t="n">
        <v>4910</v>
      </c>
      <c r="M31" s="48" t="n">
        <v>15</v>
      </c>
      <c r="N31" s="48" t="n">
        <v>123</v>
      </c>
      <c r="O31" s="48" t="n">
        <v>25</v>
      </c>
      <c r="P31" s="31"/>
      <c r="Q31" s="31" t="n">
        <f aca="false">SUM(R31:AA31)</f>
        <v>2211</v>
      </c>
      <c r="R31" s="48" t="n">
        <v>1174</v>
      </c>
      <c r="S31" s="48" t="n">
        <v>7</v>
      </c>
      <c r="T31" s="48" t="n">
        <v>52</v>
      </c>
      <c r="U31" s="48" t="n">
        <v>9</v>
      </c>
      <c r="V31" s="48" t="n">
        <v>145</v>
      </c>
      <c r="W31" s="48" t="n">
        <v>0</v>
      </c>
      <c r="X31" s="48" t="n">
        <v>802</v>
      </c>
      <c r="Y31" s="48" t="n">
        <v>1</v>
      </c>
      <c r="Z31" s="48" t="n">
        <v>20</v>
      </c>
      <c r="AA31" s="48" t="n">
        <v>1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11658</v>
      </c>
      <c r="F32" s="51" t="n">
        <v>7194</v>
      </c>
      <c r="G32" s="51" t="n">
        <v>19</v>
      </c>
      <c r="H32" s="51" t="n">
        <v>172</v>
      </c>
      <c r="I32" s="51" t="n">
        <v>76</v>
      </c>
      <c r="J32" s="51" t="n">
        <v>766</v>
      </c>
      <c r="K32" s="51" t="n">
        <v>4</v>
      </c>
      <c r="L32" s="51" t="n">
        <v>3317</v>
      </c>
      <c r="M32" s="51" t="n">
        <v>9</v>
      </c>
      <c r="N32" s="51" t="n">
        <v>82</v>
      </c>
      <c r="O32" s="51" t="n">
        <v>19</v>
      </c>
      <c r="P32" s="44"/>
      <c r="Q32" s="31" t="n">
        <f aca="false">SUM(R32:AA32)</f>
        <v>1609</v>
      </c>
      <c r="R32" s="51" t="n">
        <v>844</v>
      </c>
      <c r="S32" s="51" t="n">
        <v>6</v>
      </c>
      <c r="T32" s="51" t="n">
        <v>37</v>
      </c>
      <c r="U32" s="51" t="n">
        <v>8</v>
      </c>
      <c r="V32" s="51" t="n">
        <v>112</v>
      </c>
      <c r="W32" s="51" t="n">
        <v>0</v>
      </c>
      <c r="X32" s="51" t="n">
        <v>583</v>
      </c>
      <c r="Y32" s="51" t="n">
        <v>1</v>
      </c>
      <c r="Z32" s="51" t="n">
        <v>17</v>
      </c>
      <c r="AA32" s="51" t="n">
        <v>1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13809</v>
      </c>
      <c r="F33" s="43" t="n">
        <v>7872</v>
      </c>
      <c r="G33" s="43" t="n">
        <v>19</v>
      </c>
      <c r="H33" s="43" t="n">
        <v>265</v>
      </c>
      <c r="I33" s="43" t="n">
        <v>99</v>
      </c>
      <c r="J33" s="43" t="n">
        <v>788</v>
      </c>
      <c r="K33" s="43" t="n">
        <v>8</v>
      </c>
      <c r="L33" s="43" t="n">
        <v>4626</v>
      </c>
      <c r="M33" s="43" t="n">
        <v>10</v>
      </c>
      <c r="N33" s="43" t="n">
        <v>100</v>
      </c>
      <c r="O33" s="43" t="n">
        <v>22</v>
      </c>
      <c r="P33" s="44"/>
      <c r="Q33" s="56" t="n">
        <f aca="false">SUM(R33:AA33)</f>
        <v>2784</v>
      </c>
      <c r="R33" s="57" t="n">
        <v>1471</v>
      </c>
      <c r="S33" s="57" t="n">
        <v>7</v>
      </c>
      <c r="T33" s="57" t="n">
        <v>58</v>
      </c>
      <c r="U33" s="57" t="n">
        <v>23</v>
      </c>
      <c r="V33" s="57" t="n">
        <v>167</v>
      </c>
      <c r="W33" s="57" t="n">
        <v>1</v>
      </c>
      <c r="X33" s="57" t="n">
        <v>1033</v>
      </c>
      <c r="Y33" s="57" t="n">
        <v>2</v>
      </c>
      <c r="Z33" s="57" t="n">
        <v>19</v>
      </c>
      <c r="AA33" s="57" t="n">
        <v>3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14906</v>
      </c>
      <c r="F34" s="43" t="n">
        <v>8486</v>
      </c>
      <c r="G34" s="43" t="n">
        <v>25</v>
      </c>
      <c r="H34" s="43" t="n">
        <v>286</v>
      </c>
      <c r="I34" s="43" t="n">
        <v>109</v>
      </c>
      <c r="J34" s="43" t="n">
        <v>1046</v>
      </c>
      <c r="K34" s="43" t="n">
        <v>11</v>
      </c>
      <c r="L34" s="43" t="n">
        <v>4774</v>
      </c>
      <c r="M34" s="43" t="n">
        <v>17</v>
      </c>
      <c r="N34" s="43" t="n">
        <v>126</v>
      </c>
      <c r="O34" s="43" t="n">
        <v>26</v>
      </c>
      <c r="P34" s="44"/>
      <c r="Q34" s="39" t="n">
        <f aca="false">SUM(R34:AA34)</f>
        <v>2863</v>
      </c>
      <c r="R34" s="43" t="n">
        <v>1531</v>
      </c>
      <c r="S34" s="43" t="n">
        <v>4</v>
      </c>
      <c r="T34" s="43" t="n">
        <v>70</v>
      </c>
      <c r="U34" s="43" t="n">
        <v>15</v>
      </c>
      <c r="V34" s="43" t="n">
        <v>193</v>
      </c>
      <c r="W34" s="43" t="n">
        <v>2</v>
      </c>
      <c r="X34" s="43" t="n">
        <v>1017</v>
      </c>
      <c r="Y34" s="43" t="n">
        <v>4</v>
      </c>
      <c r="Z34" s="43" t="n">
        <v>22</v>
      </c>
      <c r="AA34" s="43" t="n">
        <v>5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4050</v>
      </c>
      <c r="F35" s="43" t="n">
        <v>8515</v>
      </c>
      <c r="G35" s="43" t="n">
        <v>15</v>
      </c>
      <c r="H35" s="43" t="n">
        <v>282</v>
      </c>
      <c r="I35" s="43" t="n">
        <v>101</v>
      </c>
      <c r="J35" s="43" t="n">
        <v>936</v>
      </c>
      <c r="K35" s="43" t="n">
        <v>7</v>
      </c>
      <c r="L35" s="43" t="n">
        <v>4000</v>
      </c>
      <c r="M35" s="43" t="n">
        <v>16</v>
      </c>
      <c r="N35" s="43" t="n">
        <v>157</v>
      </c>
      <c r="O35" s="43" t="n">
        <v>21</v>
      </c>
      <c r="P35" s="44"/>
      <c r="Q35" s="39" t="n">
        <f aca="false">SUM(R35:AA35)</f>
        <v>2536</v>
      </c>
      <c r="R35" s="43" t="n">
        <v>1454</v>
      </c>
      <c r="S35" s="43" t="n">
        <v>2</v>
      </c>
      <c r="T35" s="43" t="n">
        <v>64</v>
      </c>
      <c r="U35" s="43" t="n">
        <v>18</v>
      </c>
      <c r="V35" s="43" t="n">
        <v>157</v>
      </c>
      <c r="W35" s="43" t="n">
        <v>3</v>
      </c>
      <c r="X35" s="43" t="n">
        <v>801</v>
      </c>
      <c r="Y35" s="43" t="n">
        <v>2</v>
      </c>
      <c r="Z35" s="43" t="n">
        <v>30</v>
      </c>
      <c r="AA35" s="43" t="n">
        <v>5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9586</v>
      </c>
      <c r="F36" s="43" t="n">
        <v>5799</v>
      </c>
      <c r="G36" s="43" t="n">
        <v>16</v>
      </c>
      <c r="H36" s="43" t="n">
        <v>226</v>
      </c>
      <c r="I36" s="43" t="n">
        <v>90</v>
      </c>
      <c r="J36" s="43" t="n">
        <v>677</v>
      </c>
      <c r="K36" s="43" t="n">
        <v>5</v>
      </c>
      <c r="L36" s="43" t="n">
        <v>2636</v>
      </c>
      <c r="M36" s="43" t="n">
        <v>9</v>
      </c>
      <c r="N36" s="43" t="n">
        <v>109</v>
      </c>
      <c r="O36" s="43" t="n">
        <v>19</v>
      </c>
      <c r="P36" s="44"/>
      <c r="Q36" s="39" t="n">
        <f aca="false">SUM(R36:AA36)</f>
        <v>1622</v>
      </c>
      <c r="R36" s="43" t="n">
        <v>950</v>
      </c>
      <c r="S36" s="43" t="n">
        <v>3</v>
      </c>
      <c r="T36" s="43" t="n">
        <v>43</v>
      </c>
      <c r="U36" s="43" t="n">
        <v>15</v>
      </c>
      <c r="V36" s="43" t="n">
        <v>117</v>
      </c>
      <c r="W36" s="43" t="n">
        <v>0</v>
      </c>
      <c r="X36" s="43" t="n">
        <v>476</v>
      </c>
      <c r="Y36" s="43" t="n">
        <v>0</v>
      </c>
      <c r="Z36" s="43" t="n">
        <v>15</v>
      </c>
      <c r="AA36" s="43" t="n">
        <v>3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6906</v>
      </c>
      <c r="F37" s="43" t="n">
        <v>4337</v>
      </c>
      <c r="G37" s="43" t="n">
        <v>15</v>
      </c>
      <c r="H37" s="43" t="n">
        <v>168</v>
      </c>
      <c r="I37" s="43" t="n">
        <v>51</v>
      </c>
      <c r="J37" s="43" t="n">
        <v>465</v>
      </c>
      <c r="K37" s="43" t="n">
        <v>2</v>
      </c>
      <c r="L37" s="43" t="n">
        <v>1761</v>
      </c>
      <c r="M37" s="43" t="n">
        <v>5</v>
      </c>
      <c r="N37" s="43" t="n">
        <v>79</v>
      </c>
      <c r="O37" s="43" t="n">
        <v>23</v>
      </c>
      <c r="P37" s="44"/>
      <c r="Q37" s="39" t="n">
        <f aca="false">SUM(R37:AA37)</f>
        <v>1002</v>
      </c>
      <c r="R37" s="43" t="n">
        <v>635</v>
      </c>
      <c r="S37" s="43" t="n">
        <v>3</v>
      </c>
      <c r="T37" s="43" t="n">
        <v>30</v>
      </c>
      <c r="U37" s="43" t="n">
        <v>7</v>
      </c>
      <c r="V37" s="43" t="n">
        <v>49</v>
      </c>
      <c r="W37" s="43" t="n">
        <v>1</v>
      </c>
      <c r="X37" s="43" t="n">
        <v>255</v>
      </c>
      <c r="Y37" s="43" t="n">
        <v>0</v>
      </c>
      <c r="Z37" s="43" t="n">
        <v>17</v>
      </c>
      <c r="AA37" s="43" t="n">
        <v>5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6191</v>
      </c>
      <c r="F38" s="51" t="n">
        <v>4022</v>
      </c>
      <c r="G38" s="51" t="n">
        <v>10</v>
      </c>
      <c r="H38" s="51" t="n">
        <v>141</v>
      </c>
      <c r="I38" s="51" t="n">
        <v>53</v>
      </c>
      <c r="J38" s="51" t="n">
        <v>377</v>
      </c>
      <c r="K38" s="51" t="n">
        <v>7</v>
      </c>
      <c r="L38" s="51" t="n">
        <v>1452</v>
      </c>
      <c r="M38" s="51" t="n">
        <v>8</v>
      </c>
      <c r="N38" s="51" t="n">
        <v>82</v>
      </c>
      <c r="O38" s="51" t="n">
        <v>39</v>
      </c>
      <c r="P38" s="44"/>
      <c r="Q38" s="63" t="n">
        <f aca="false">SUM(R38:AA38)</f>
        <v>809</v>
      </c>
      <c r="R38" s="51" t="n">
        <v>516</v>
      </c>
      <c r="S38" s="51" t="n">
        <v>3</v>
      </c>
      <c r="T38" s="51" t="n">
        <v>18</v>
      </c>
      <c r="U38" s="51" t="n">
        <v>6</v>
      </c>
      <c r="V38" s="51" t="n">
        <v>44</v>
      </c>
      <c r="W38" s="51" t="n">
        <v>0</v>
      </c>
      <c r="X38" s="51" t="n">
        <v>204</v>
      </c>
      <c r="Y38" s="51" t="n">
        <v>1</v>
      </c>
      <c r="Z38" s="51" t="n">
        <v>12</v>
      </c>
      <c r="AA38" s="51" t="n">
        <v>5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20908</v>
      </c>
      <c r="F39" s="43" t="n">
        <v>11985</v>
      </c>
      <c r="G39" s="43" t="n">
        <v>31</v>
      </c>
      <c r="H39" s="43" t="n">
        <v>385</v>
      </c>
      <c r="I39" s="43" t="n">
        <v>145</v>
      </c>
      <c r="J39" s="43" t="n">
        <v>1259</v>
      </c>
      <c r="K39" s="43" t="n">
        <v>9</v>
      </c>
      <c r="L39" s="43" t="n">
        <v>6878</v>
      </c>
      <c r="M39" s="43" t="n">
        <v>23</v>
      </c>
      <c r="N39" s="43" t="n">
        <v>158</v>
      </c>
      <c r="O39" s="43" t="n">
        <v>35</v>
      </c>
      <c r="P39" s="44"/>
      <c r="Q39" s="31" t="n">
        <f aca="false">SUM(R39:AA39)</f>
        <v>4111</v>
      </c>
      <c r="R39" s="43" t="n">
        <v>2164</v>
      </c>
      <c r="S39" s="43" t="n">
        <v>9</v>
      </c>
      <c r="T39" s="43" t="n">
        <v>84</v>
      </c>
      <c r="U39" s="43" t="n">
        <v>30</v>
      </c>
      <c r="V39" s="43" t="n">
        <v>252</v>
      </c>
      <c r="W39" s="43" t="n">
        <v>1</v>
      </c>
      <c r="X39" s="43" t="n">
        <v>1533</v>
      </c>
      <c r="Y39" s="43" t="n">
        <v>5</v>
      </c>
      <c r="Z39" s="43" t="n">
        <v>28</v>
      </c>
      <c r="AA39" s="43" t="n">
        <v>5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25159</v>
      </c>
      <c r="F40" s="43" t="n">
        <v>16294</v>
      </c>
      <c r="G40" s="43" t="n">
        <v>26</v>
      </c>
      <c r="H40" s="43" t="n">
        <v>438</v>
      </c>
      <c r="I40" s="43" t="n">
        <v>154</v>
      </c>
      <c r="J40" s="43" t="n">
        <v>1514</v>
      </c>
      <c r="K40" s="43" t="n">
        <v>13</v>
      </c>
      <c r="L40" s="43" t="n">
        <v>6447</v>
      </c>
      <c r="M40" s="43" t="n">
        <v>21</v>
      </c>
      <c r="N40" s="43" t="n">
        <v>214</v>
      </c>
      <c r="O40" s="43" t="n">
        <v>38</v>
      </c>
      <c r="P40" s="44"/>
      <c r="Q40" s="31" t="n">
        <f aca="false">SUM(R40:AA40)</f>
        <v>4736</v>
      </c>
      <c r="R40" s="43" t="n">
        <v>2912</v>
      </c>
      <c r="S40" s="43" t="n">
        <v>5</v>
      </c>
      <c r="T40" s="43" t="n">
        <v>103</v>
      </c>
      <c r="U40" s="43" t="n">
        <v>30</v>
      </c>
      <c r="V40" s="43" t="n">
        <v>292</v>
      </c>
      <c r="W40" s="43" t="n">
        <v>3</v>
      </c>
      <c r="X40" s="43" t="n">
        <v>1334</v>
      </c>
      <c r="Y40" s="43" t="n">
        <v>1</v>
      </c>
      <c r="Z40" s="43" t="n">
        <v>46</v>
      </c>
      <c r="AA40" s="43" t="n">
        <v>10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3092</v>
      </c>
      <c r="F41" s="43" t="n">
        <v>2596</v>
      </c>
      <c r="G41" s="43" t="n">
        <v>4</v>
      </c>
      <c r="H41" s="43" t="n">
        <v>14</v>
      </c>
      <c r="I41" s="43" t="n">
        <v>6</v>
      </c>
      <c r="J41" s="43" t="n">
        <v>84</v>
      </c>
      <c r="K41" s="43" t="n">
        <v>1</v>
      </c>
      <c r="L41" s="43" t="n">
        <v>372</v>
      </c>
      <c r="M41" s="43" t="n">
        <v>3</v>
      </c>
      <c r="N41" s="43" t="n">
        <v>5</v>
      </c>
      <c r="O41" s="43" t="n">
        <v>7</v>
      </c>
      <c r="P41" s="44"/>
      <c r="Q41" s="31" t="n">
        <f aca="false">SUM(R41:AA41)</f>
        <v>353</v>
      </c>
      <c r="R41" s="43" t="n">
        <v>295</v>
      </c>
      <c r="S41" s="43" t="n">
        <v>0</v>
      </c>
      <c r="T41" s="43" t="n">
        <v>3</v>
      </c>
      <c r="U41" s="43" t="n">
        <v>0</v>
      </c>
      <c r="V41" s="43" t="n">
        <v>6</v>
      </c>
      <c r="W41" s="43" t="n">
        <v>0</v>
      </c>
      <c r="X41" s="43" t="n">
        <v>47</v>
      </c>
      <c r="Y41" s="43" t="n">
        <v>0</v>
      </c>
      <c r="Z41" s="43" t="n">
        <v>1</v>
      </c>
      <c r="AA41" s="43" t="n">
        <v>1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628</v>
      </c>
      <c r="F42" s="43" t="n">
        <v>1130</v>
      </c>
      <c r="G42" s="43" t="n">
        <v>4</v>
      </c>
      <c r="H42" s="43" t="n">
        <v>23</v>
      </c>
      <c r="I42" s="43" t="n">
        <v>8</v>
      </c>
      <c r="J42" s="43" t="n">
        <v>70</v>
      </c>
      <c r="K42" s="43" t="n">
        <v>0</v>
      </c>
      <c r="L42" s="43" t="n">
        <v>377</v>
      </c>
      <c r="M42" s="43" t="n">
        <v>1</v>
      </c>
      <c r="N42" s="43" t="n">
        <v>9</v>
      </c>
      <c r="O42" s="43" t="n">
        <v>6</v>
      </c>
      <c r="P42" s="44"/>
      <c r="Q42" s="31" t="n">
        <f aca="false">SUM(R42:AA42)</f>
        <v>252</v>
      </c>
      <c r="R42" s="43" t="n">
        <v>183</v>
      </c>
      <c r="S42" s="43" t="n">
        <v>1</v>
      </c>
      <c r="T42" s="43" t="n">
        <v>2</v>
      </c>
      <c r="U42" s="43" t="n">
        <v>2</v>
      </c>
      <c r="V42" s="43" t="n">
        <v>9</v>
      </c>
      <c r="W42" s="43" t="n">
        <v>0</v>
      </c>
      <c r="X42" s="43" t="n">
        <v>54</v>
      </c>
      <c r="Y42" s="43" t="n">
        <v>0</v>
      </c>
      <c r="Z42" s="43" t="n">
        <v>1</v>
      </c>
      <c r="AA42" s="43" t="n">
        <v>0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7267</v>
      </c>
      <c r="F43" s="43" t="n">
        <v>3648</v>
      </c>
      <c r="G43" s="43" t="n">
        <v>23</v>
      </c>
      <c r="H43" s="43" t="n">
        <v>234</v>
      </c>
      <c r="I43" s="43" t="n">
        <v>98</v>
      </c>
      <c r="J43" s="43" t="n">
        <v>661</v>
      </c>
      <c r="K43" s="43" t="n">
        <v>7</v>
      </c>
      <c r="L43" s="43" t="n">
        <v>2431</v>
      </c>
      <c r="M43" s="43" t="n">
        <v>12</v>
      </c>
      <c r="N43" s="43" t="n">
        <v>127</v>
      </c>
      <c r="O43" s="43" t="n">
        <v>26</v>
      </c>
      <c r="P43" s="44"/>
      <c r="Q43" s="31" t="n">
        <f aca="false">SUM(R43:AA43)</f>
        <v>771</v>
      </c>
      <c r="R43" s="43" t="n">
        <v>402</v>
      </c>
      <c r="S43" s="43" t="n">
        <v>2</v>
      </c>
      <c r="T43" s="43" t="n">
        <v>30</v>
      </c>
      <c r="U43" s="43" t="n">
        <v>9</v>
      </c>
      <c r="V43" s="43" t="n">
        <v>49</v>
      </c>
      <c r="W43" s="43" t="n">
        <v>2</v>
      </c>
      <c r="X43" s="43" t="n">
        <v>263</v>
      </c>
      <c r="Y43" s="43" t="n">
        <v>2</v>
      </c>
      <c r="Z43" s="43" t="n">
        <v>9</v>
      </c>
      <c r="AA43" s="43" t="n">
        <v>3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7394</v>
      </c>
      <c r="F44" s="72" t="n">
        <v>3378</v>
      </c>
      <c r="G44" s="72" t="n">
        <v>12</v>
      </c>
      <c r="H44" s="72" t="n">
        <v>274</v>
      </c>
      <c r="I44" s="72" t="n">
        <v>92</v>
      </c>
      <c r="J44" s="72" t="n">
        <v>701</v>
      </c>
      <c r="K44" s="72" t="n">
        <v>10</v>
      </c>
      <c r="L44" s="72" t="n">
        <v>2744</v>
      </c>
      <c r="M44" s="72" t="n">
        <v>5</v>
      </c>
      <c r="N44" s="72" t="n">
        <v>140</v>
      </c>
      <c r="O44" s="72" t="n">
        <v>38</v>
      </c>
      <c r="P44" s="44"/>
      <c r="Q44" s="73" t="n">
        <f aca="false">SUM(R44:AA44)</f>
        <v>1393</v>
      </c>
      <c r="R44" s="72" t="n">
        <v>601</v>
      </c>
      <c r="S44" s="72" t="n">
        <v>5</v>
      </c>
      <c r="T44" s="72" t="n">
        <v>61</v>
      </c>
      <c r="U44" s="72" t="n">
        <v>13</v>
      </c>
      <c r="V44" s="72" t="n">
        <v>119</v>
      </c>
      <c r="W44" s="72" t="n">
        <v>1</v>
      </c>
      <c r="X44" s="72" t="n">
        <v>555</v>
      </c>
      <c r="Y44" s="72" t="n">
        <v>1</v>
      </c>
      <c r="Z44" s="72" t="n">
        <v>30</v>
      </c>
      <c r="AA44" s="72" t="n">
        <v>7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0Z</dcterms:created>
  <dc:creator/>
  <dc:description/>
  <dc:language>en-US</dc:language>
  <cp:lastModifiedBy/>
  <dcterms:modified xsi:type="dcterms:W3CDTF">2022-07-28T02:48:00Z</dcterms:modified>
  <cp:revision>0</cp:revision>
  <dc:subject/>
  <dc:title/>
</cp:coreProperties>
</file>