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9" sheetId="1" state="visible" r:id="rId2"/>
  </sheets>
  <definedNames>
    <definedName function="false" hidden="false" localSheetId="0" name="_xlnm.Print_Area" vbProcedure="false">'99'!$B$2:$G$66,'99'!$I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0</t>
    </r>
  </si>
  <si>
    <r>
      <rPr>
        <sz val="10"/>
        <rFont val="Noto Sans"/>
        <family val="2"/>
      </rPr>
      <t xml:space="preserve">交通</t>
    </r>
    <r>
      <rPr>
        <sz val="10"/>
        <rFont val="ＭＳ 明朝"/>
        <family val="1"/>
        <charset val="128"/>
      </rPr>
      <t xml:space="preserve">441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府県別　道路交通法違反</t>
    </r>
  </si>
  <si>
    <t xml:space="preserve">違反態様別　送致・告知件数（車両等の違反）</t>
  </si>
  <si>
    <t xml:space="preserve">都道府県</t>
  </si>
  <si>
    <t xml:space="preserve">送致・告知
総件数</t>
  </si>
  <si>
    <t xml:space="preserve">主　た　る　違　反　行　為　別</t>
  </si>
  <si>
    <t xml:space="preserve">うち）無免許</t>
  </si>
  <si>
    <t xml:space="preserve">うち）飲酒運転</t>
  </si>
  <si>
    <t xml:space="preserve">うち）最高速度</t>
  </si>
  <si>
    <t xml:space="preserve">うち）積載違反</t>
  </si>
  <si>
    <t xml:space="preserve">うち）整備不良</t>
  </si>
  <si>
    <t xml:space="preserve">うち）通行禁止</t>
  </si>
  <si>
    <t xml:space="preserve">うち）一時停止</t>
  </si>
  <si>
    <t xml:space="preserve">うち）歩行者妨害</t>
  </si>
  <si>
    <t xml:space="preserve">うち）駐停車</t>
  </si>
  <si>
    <t xml:space="preserve">全国総数</t>
  </si>
  <si>
    <t xml:space="preserve">北 海 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 歌 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 児 島</t>
  </si>
  <si>
    <t xml:space="preserve">沖縄</t>
  </si>
  <si>
    <t xml:space="preserve">　注　車両等の運転に関する道路交通法違反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10" xfId="21"/>
    <cellStyle name="パーセント 2 11" xfId="22"/>
    <cellStyle name="パーセント 2 12" xfId="23"/>
    <cellStyle name="パーセント 2 13" xfId="24"/>
    <cellStyle name="パーセント 2 14" xfId="25"/>
    <cellStyle name="パーセント 2 15" xfId="26"/>
    <cellStyle name="パーセント 2 16" xfId="27"/>
    <cellStyle name="パーセント 2 17" xfId="28"/>
    <cellStyle name="パーセント 2 2" xfId="29"/>
    <cellStyle name="パーセント 2 3" xfId="30"/>
    <cellStyle name="パーセント 2 4" xfId="31"/>
    <cellStyle name="パーセント 2 5" xfId="32"/>
    <cellStyle name="パーセント 2 6" xfId="33"/>
    <cellStyle name="パーセント 2 7" xfId="34"/>
    <cellStyle name="パーセント 2 8" xfId="35"/>
    <cellStyle name="パーセント 2 9" xfId="36"/>
    <cellStyle name="桁区切り 2" xfId="37"/>
    <cellStyle name="桁区切り 2 10" xfId="38"/>
    <cellStyle name="桁区切り 2 11" xfId="39"/>
    <cellStyle name="桁区切り 2 12" xfId="40"/>
    <cellStyle name="桁区切り 2 13" xfId="41"/>
    <cellStyle name="桁区切り 2 14" xfId="42"/>
    <cellStyle name="桁区切り 2 15" xfId="43"/>
    <cellStyle name="桁区切り 2 16" xfId="44"/>
    <cellStyle name="桁区切り 2 17" xfId="45"/>
    <cellStyle name="桁区切り 2 2" xfId="46"/>
    <cellStyle name="桁区切り 2 3" xfId="47"/>
    <cellStyle name="桁区切り 2 4" xfId="48"/>
    <cellStyle name="桁区切り 2 5" xfId="49"/>
    <cellStyle name="桁区切り 2 6" xfId="50"/>
    <cellStyle name="桁区切り 2 7" xfId="51"/>
    <cellStyle name="桁区切り 2 8" xfId="52"/>
    <cellStyle name="桁区切り 2 9" xfId="53"/>
    <cellStyle name="標準 2" xfId="54"/>
    <cellStyle name="標準 2 2" xfId="55"/>
    <cellStyle name="標準 2 2 10" xfId="56"/>
    <cellStyle name="標準 2 2 11" xfId="57"/>
    <cellStyle name="標準 2 2 12" xfId="58"/>
    <cellStyle name="標準 2 2 13" xfId="59"/>
    <cellStyle name="標準 2 2 14" xfId="60"/>
    <cellStyle name="標準 2 2 15" xfId="61"/>
    <cellStyle name="標準 2 2 16" xfId="62"/>
    <cellStyle name="標準 2 2 17" xfId="63"/>
    <cellStyle name="標準 2 2 2" xfId="64"/>
    <cellStyle name="標準 2 2 3" xfId="65"/>
    <cellStyle name="標準 2 2 4" xfId="66"/>
    <cellStyle name="標準 2 2 5" xfId="67"/>
    <cellStyle name="標準 2 2 6" xfId="68"/>
    <cellStyle name="標準 2 2 7" xfId="69"/>
    <cellStyle name="標準 2 2 8" xfId="70"/>
    <cellStyle name="標準 2 2 9" xfId="71"/>
    <cellStyle name="標準 2 3" xfId="72"/>
    <cellStyle name="標準 2 3 10" xfId="73"/>
    <cellStyle name="標準 2 3 11" xfId="74"/>
    <cellStyle name="標準 2 3 12" xfId="75"/>
    <cellStyle name="標準 2 3 13" xfId="76"/>
    <cellStyle name="標準 2 3 14" xfId="77"/>
    <cellStyle name="標準 2 3 15" xfId="78"/>
    <cellStyle name="標準 2 3 16" xfId="79"/>
    <cellStyle name="標準 2 3 17" xfId="80"/>
    <cellStyle name="標準 2 3 2" xfId="81"/>
    <cellStyle name="標準 2 3 3" xfId="82"/>
    <cellStyle name="標準 2 3 4" xfId="83"/>
    <cellStyle name="標準 2 3 5" xfId="84"/>
    <cellStyle name="標準 2 3 6" xfId="85"/>
    <cellStyle name="標準 2 3 7" xfId="86"/>
    <cellStyle name="標準 2 3 8" xfId="87"/>
    <cellStyle name="標準 2 3 9" xfId="88"/>
    <cellStyle name="標準 3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C3" activeCellId="0" sqref="C3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2.65"/>
    <col collapsed="false" customWidth="true" hidden="false" outlineLevel="0" max="2" min="2" style="2" width="12.65"/>
    <col collapsed="false" customWidth="true" hidden="false" outlineLevel="0" max="7" min="3" style="1" width="17.87"/>
    <col collapsed="false" customWidth="true" hidden="false" outlineLevel="0" max="8" min="8" style="2" width="3.32"/>
    <col collapsed="false" customWidth="true" hidden="false" outlineLevel="0" max="13" min="9" style="1" width="17.87"/>
    <col collapsed="false" customWidth="true" hidden="false" outlineLevel="0" max="14" min="14" style="1" width="12.65"/>
    <col collapsed="false" customWidth="true" hidden="false" outlineLevel="0" max="16" min="15" style="1" width="6.65"/>
    <col collapsed="false" customWidth="true" hidden="false" outlineLevel="0" max="17" min="17" style="1" width="8.65"/>
    <col collapsed="false" customWidth="true" hidden="false" outlineLevel="0" max="22" min="18" style="1" width="6.65"/>
    <col collapsed="false" customWidth="false" hidden="false" outlineLevel="0" max="257" min="23" style="1" width="9.1"/>
  </cols>
  <sheetData>
    <row r="1" s="1" customFormat="true" ht="6.7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5" t="s">
        <v>1</v>
      </c>
      <c r="J1" s="4"/>
      <c r="K1" s="4"/>
      <c r="L1" s="4"/>
      <c r="M1" s="4"/>
      <c r="N1" s="4"/>
      <c r="O1" s="4"/>
    </row>
    <row r="2" s="6" customFormat="true" ht="14.4" hidden="false" customHeight="false" outlineLevel="0" collapsed="false">
      <c r="B2" s="7"/>
      <c r="C2" s="7"/>
      <c r="D2" s="8" t="s">
        <v>2</v>
      </c>
      <c r="E2" s="8"/>
      <c r="F2" s="8"/>
      <c r="G2" s="8"/>
      <c r="H2" s="9"/>
      <c r="I2" s="10" t="s">
        <v>3</v>
      </c>
      <c r="J2" s="10"/>
      <c r="K2" s="10"/>
      <c r="L2" s="10"/>
      <c r="M2" s="7"/>
      <c r="N2" s="7"/>
      <c r="O2" s="11"/>
      <c r="P2" s="11"/>
      <c r="Q2" s="11"/>
    </row>
    <row r="3" s="1" customFormat="true" ht="12.6" hidden="false" customHeight="false" outlineLevel="0" collapsed="false"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4"/>
      <c r="P3" s="4"/>
      <c r="Q3" s="4"/>
    </row>
    <row r="4" s="1" customFormat="true" ht="20.1" hidden="false" customHeight="true" outlineLevel="0" collapsed="false">
      <c r="B4" s="14" t="s">
        <v>4</v>
      </c>
      <c r="C4" s="15" t="s">
        <v>5</v>
      </c>
      <c r="D4" s="16" t="s">
        <v>6</v>
      </c>
      <c r="E4" s="16"/>
      <c r="F4" s="16"/>
      <c r="G4" s="16"/>
      <c r="H4" s="17"/>
      <c r="I4" s="18" t="s">
        <v>6</v>
      </c>
      <c r="J4" s="18"/>
      <c r="K4" s="18"/>
      <c r="L4" s="18"/>
      <c r="M4" s="18"/>
      <c r="N4" s="19" t="s">
        <v>4</v>
      </c>
      <c r="O4" s="13"/>
      <c r="P4" s="4"/>
      <c r="Q4" s="4"/>
    </row>
    <row r="5" s="1" customFormat="true" ht="20.1" hidden="false" customHeight="true" outlineLevel="0" collapsed="false">
      <c r="B5" s="14"/>
      <c r="C5" s="15"/>
      <c r="D5" s="20" t="s">
        <v>7</v>
      </c>
      <c r="E5" s="20" t="s">
        <v>8</v>
      </c>
      <c r="F5" s="20" t="s">
        <v>9</v>
      </c>
      <c r="G5" s="21" t="s">
        <v>10</v>
      </c>
      <c r="H5" s="22"/>
      <c r="I5" s="23" t="s">
        <v>11</v>
      </c>
      <c r="J5" s="20" t="s">
        <v>12</v>
      </c>
      <c r="K5" s="20" t="s">
        <v>13</v>
      </c>
      <c r="L5" s="20" t="s">
        <v>14</v>
      </c>
      <c r="M5" s="24" t="s">
        <v>15</v>
      </c>
      <c r="N5" s="19"/>
      <c r="O5" s="13"/>
      <c r="P5" s="4"/>
      <c r="Q5" s="4"/>
    </row>
    <row r="6" s="25" customFormat="true" ht="12" hidden="false" customHeight="false" outlineLevel="0" collapsed="false">
      <c r="B6" s="26" t="s">
        <v>16</v>
      </c>
      <c r="C6" s="27" t="n">
        <f aca="false">SUM(C7,C13,C20,C21,C32,C39,C46,C52,C57)</f>
        <v>7804828</v>
      </c>
      <c r="D6" s="27" t="n">
        <f aca="false">SUM(D7,D13,D20,D21,D32,D39,D46,D52,D57)</f>
        <v>28569</v>
      </c>
      <c r="E6" s="27" t="n">
        <f aca="false">SUM(E7,E13,E20,E21,E32,E39,E46,E52,E57)</f>
        <v>32140</v>
      </c>
      <c r="F6" s="27" t="n">
        <f aca="false">SUM(F7,F13,F20,F21,F32,F39,F46,F52,F57)</f>
        <v>2221120</v>
      </c>
      <c r="G6" s="28" t="n">
        <f aca="false">SUM(G7,G13,G20,G21,G32,G39,G46,G52,G57)</f>
        <v>15827</v>
      </c>
      <c r="H6" s="29"/>
      <c r="I6" s="30" t="n">
        <f aca="false">SUM(I7,I13,I20,I21,I32,I39,I46,I52,I57)</f>
        <v>49703</v>
      </c>
      <c r="J6" s="27" t="n">
        <f aca="false">SUM(J7,J13,J20,J21,J32,J39,J46,J52,J57)</f>
        <v>795348</v>
      </c>
      <c r="K6" s="27" t="n">
        <f aca="false">SUM(K7,K13,K20,K21,K32,K39,K46,K52,K57)</f>
        <v>1207374</v>
      </c>
      <c r="L6" s="27" t="n">
        <f aca="false">SUM(L7,L13,L20,L21,L32,L39,L46,L52,L57)</f>
        <v>76218</v>
      </c>
      <c r="M6" s="31" t="n">
        <f aca="false">SUM(M7,M13,M20,M21,M32,M39,M46,M52,M57)</f>
        <v>347215</v>
      </c>
      <c r="N6" s="32" t="s">
        <v>16</v>
      </c>
      <c r="O6" s="33"/>
      <c r="P6" s="34"/>
      <c r="Q6" s="34"/>
    </row>
    <row r="7" s="25" customFormat="true" ht="12" hidden="false" customHeight="false" outlineLevel="0" collapsed="false">
      <c r="B7" s="26" t="s">
        <v>17</v>
      </c>
      <c r="C7" s="27" t="n">
        <f aca="false">SUM(C8:C12)</f>
        <v>361877</v>
      </c>
      <c r="D7" s="27" t="n">
        <f aca="false">SUM(D8:D12)</f>
        <v>693</v>
      </c>
      <c r="E7" s="27" t="n">
        <f aca="false">SUM(E8:E12)</f>
        <v>928</v>
      </c>
      <c r="F7" s="27" t="n">
        <f aca="false">SUM(F8:F12)</f>
        <v>195002</v>
      </c>
      <c r="G7" s="28" t="n">
        <f aca="false">SUM(G8:G12)</f>
        <v>23</v>
      </c>
      <c r="H7" s="29"/>
      <c r="I7" s="30" t="n">
        <f aca="false">SUM(I8:I12)</f>
        <v>217</v>
      </c>
      <c r="J7" s="27" t="n">
        <f aca="false">SUM(J8:J12)</f>
        <v>12215</v>
      </c>
      <c r="K7" s="27" t="n">
        <f aca="false">SUM(K8:K12)</f>
        <v>51646</v>
      </c>
      <c r="L7" s="27" t="n">
        <f aca="false">SUM(L8:L12)</f>
        <v>3869</v>
      </c>
      <c r="M7" s="31" t="n">
        <f aca="false">SUM(M8:M12)</f>
        <v>18350</v>
      </c>
      <c r="N7" s="32" t="s">
        <v>17</v>
      </c>
      <c r="O7" s="33"/>
      <c r="P7" s="34"/>
      <c r="Q7" s="34"/>
    </row>
    <row r="8" customFormat="false" ht="12" hidden="false" customHeight="false" outlineLevel="0" collapsed="false">
      <c r="B8" s="35" t="s">
        <v>18</v>
      </c>
      <c r="C8" s="36" t="n">
        <v>199304</v>
      </c>
      <c r="D8" s="36" t="n">
        <v>378</v>
      </c>
      <c r="E8" s="36" t="n">
        <v>526</v>
      </c>
      <c r="F8" s="36" t="n">
        <v>94872</v>
      </c>
      <c r="G8" s="37" t="n">
        <v>10</v>
      </c>
      <c r="H8" s="38"/>
      <c r="I8" s="39" t="n">
        <v>97</v>
      </c>
      <c r="J8" s="36" t="n">
        <v>6569</v>
      </c>
      <c r="K8" s="36" t="n">
        <v>24381</v>
      </c>
      <c r="L8" s="36" t="n">
        <v>2864</v>
      </c>
      <c r="M8" s="40" t="n">
        <v>14562</v>
      </c>
      <c r="N8" s="41" t="s">
        <v>18</v>
      </c>
      <c r="O8" s="13"/>
      <c r="P8" s="4"/>
      <c r="Q8" s="4"/>
    </row>
    <row r="9" customFormat="false" ht="12" hidden="false" customHeight="false" outlineLevel="0" collapsed="false">
      <c r="B9" s="35" t="s">
        <v>19</v>
      </c>
      <c r="C9" s="36" t="n">
        <v>34717</v>
      </c>
      <c r="D9" s="36" t="n">
        <v>66</v>
      </c>
      <c r="E9" s="36" t="n">
        <v>95</v>
      </c>
      <c r="F9" s="36" t="n">
        <v>20711</v>
      </c>
      <c r="G9" s="37" t="n">
        <v>6</v>
      </c>
      <c r="H9" s="38"/>
      <c r="I9" s="39" t="n">
        <v>18</v>
      </c>
      <c r="J9" s="36" t="n">
        <v>1722</v>
      </c>
      <c r="K9" s="36" t="n">
        <v>5446</v>
      </c>
      <c r="L9" s="36" t="n">
        <v>357</v>
      </c>
      <c r="M9" s="40" t="n">
        <v>1273</v>
      </c>
      <c r="N9" s="41" t="s">
        <v>19</v>
      </c>
      <c r="O9" s="13"/>
      <c r="P9" s="4"/>
      <c r="Q9" s="4"/>
    </row>
    <row r="10" customFormat="false" ht="12" hidden="false" customHeight="false" outlineLevel="0" collapsed="false">
      <c r="B10" s="35" t="s">
        <v>20</v>
      </c>
      <c r="C10" s="36" t="n">
        <v>51821</v>
      </c>
      <c r="D10" s="36" t="n">
        <v>90</v>
      </c>
      <c r="E10" s="36" t="n">
        <v>99</v>
      </c>
      <c r="F10" s="36" t="n">
        <v>31683</v>
      </c>
      <c r="G10" s="37" t="n">
        <v>2</v>
      </c>
      <c r="H10" s="38"/>
      <c r="I10" s="39" t="n">
        <v>44</v>
      </c>
      <c r="J10" s="36" t="n">
        <v>2653</v>
      </c>
      <c r="K10" s="36" t="n">
        <v>8321</v>
      </c>
      <c r="L10" s="36" t="n">
        <v>357</v>
      </c>
      <c r="M10" s="40" t="n">
        <v>1519</v>
      </c>
      <c r="N10" s="41" t="s">
        <v>20</v>
      </c>
      <c r="O10" s="13"/>
      <c r="P10" s="4"/>
      <c r="Q10" s="4"/>
    </row>
    <row r="11" customFormat="false" ht="12" hidden="false" customHeight="false" outlineLevel="0" collapsed="false">
      <c r="B11" s="35" t="s">
        <v>21</v>
      </c>
      <c r="C11" s="36" t="n">
        <v>53696</v>
      </c>
      <c r="D11" s="36" t="n">
        <v>122</v>
      </c>
      <c r="E11" s="36" t="n">
        <v>148</v>
      </c>
      <c r="F11" s="36" t="n">
        <v>32668</v>
      </c>
      <c r="G11" s="37" t="n">
        <v>4</v>
      </c>
      <c r="H11" s="38"/>
      <c r="I11" s="39" t="n">
        <v>33</v>
      </c>
      <c r="J11" s="36" t="n">
        <v>1169</v>
      </c>
      <c r="K11" s="36" t="n">
        <v>10382</v>
      </c>
      <c r="L11" s="36" t="n">
        <v>211</v>
      </c>
      <c r="M11" s="40" t="n">
        <v>786</v>
      </c>
      <c r="N11" s="41" t="s">
        <v>21</v>
      </c>
      <c r="O11" s="13"/>
      <c r="P11" s="4"/>
      <c r="Q11" s="4"/>
    </row>
    <row r="12" customFormat="false" ht="12" hidden="false" customHeight="false" outlineLevel="0" collapsed="false">
      <c r="B12" s="35" t="s">
        <v>22</v>
      </c>
      <c r="C12" s="36" t="n">
        <v>22339</v>
      </c>
      <c r="D12" s="36" t="n">
        <v>37</v>
      </c>
      <c r="E12" s="36" t="n">
        <v>60</v>
      </c>
      <c r="F12" s="36" t="n">
        <v>15068</v>
      </c>
      <c r="G12" s="37" t="n">
        <v>1</v>
      </c>
      <c r="H12" s="38"/>
      <c r="I12" s="39" t="n">
        <v>25</v>
      </c>
      <c r="J12" s="36" t="n">
        <v>102</v>
      </c>
      <c r="K12" s="36" t="n">
        <v>3116</v>
      </c>
      <c r="L12" s="36" t="n">
        <v>80</v>
      </c>
      <c r="M12" s="40" t="n">
        <v>210</v>
      </c>
      <c r="N12" s="41" t="s">
        <v>22</v>
      </c>
      <c r="O12" s="13"/>
      <c r="P12" s="4"/>
      <c r="Q12" s="4"/>
    </row>
    <row r="13" s="25" customFormat="true" ht="12" hidden="false" customHeight="false" outlineLevel="0" collapsed="false">
      <c r="B13" s="26" t="s">
        <v>23</v>
      </c>
      <c r="C13" s="27" t="n">
        <f aca="false">SUM(C14:C19)</f>
        <v>408287</v>
      </c>
      <c r="D13" s="27" t="n">
        <f aca="false">SUM(D14:D19)</f>
        <v>1428</v>
      </c>
      <c r="E13" s="27" t="n">
        <f aca="false">SUM(E14:E19)</f>
        <v>2671</v>
      </c>
      <c r="F13" s="27" t="n">
        <f aca="false">SUM(F14:F19)</f>
        <v>124794</v>
      </c>
      <c r="G13" s="28" t="n">
        <f aca="false">SUM(G14:G19)</f>
        <v>1045</v>
      </c>
      <c r="H13" s="29"/>
      <c r="I13" s="30" t="n">
        <f aca="false">SUM(I14:I19)</f>
        <v>3346</v>
      </c>
      <c r="J13" s="27" t="n">
        <f aca="false">SUM(J14:J19)</f>
        <v>17693</v>
      </c>
      <c r="K13" s="27" t="n">
        <f aca="false">SUM(K14:K19)</f>
        <v>70990</v>
      </c>
      <c r="L13" s="27" t="n">
        <f aca="false">SUM(L14:L19)</f>
        <v>2459</v>
      </c>
      <c r="M13" s="31" t="n">
        <f aca="false">SUM(M14:M19)</f>
        <v>5582</v>
      </c>
      <c r="N13" s="32" t="s">
        <v>23</v>
      </c>
      <c r="O13" s="33"/>
      <c r="P13" s="34"/>
      <c r="Q13" s="34"/>
    </row>
    <row r="14" customFormat="false" ht="12" hidden="false" customHeight="false" outlineLevel="0" collapsed="false">
      <c r="B14" s="35" t="s">
        <v>24</v>
      </c>
      <c r="C14" s="36" t="n">
        <v>64877</v>
      </c>
      <c r="D14" s="36" t="n">
        <v>286</v>
      </c>
      <c r="E14" s="36" t="n">
        <v>433</v>
      </c>
      <c r="F14" s="36" t="n">
        <v>23570</v>
      </c>
      <c r="G14" s="37" t="n">
        <v>57</v>
      </c>
      <c r="H14" s="38"/>
      <c r="I14" s="39" t="n">
        <v>745</v>
      </c>
      <c r="J14" s="36" t="n">
        <v>1303</v>
      </c>
      <c r="K14" s="36" t="n">
        <v>18780</v>
      </c>
      <c r="L14" s="36" t="n">
        <v>205</v>
      </c>
      <c r="M14" s="40" t="n">
        <v>207</v>
      </c>
      <c r="N14" s="41" t="s">
        <v>24</v>
      </c>
      <c r="O14" s="13"/>
      <c r="P14" s="4"/>
      <c r="Q14" s="4"/>
    </row>
    <row r="15" customFormat="false" ht="12" hidden="false" customHeight="false" outlineLevel="0" collapsed="false">
      <c r="B15" s="35" t="s">
        <v>25</v>
      </c>
      <c r="C15" s="36" t="n">
        <v>53880</v>
      </c>
      <c r="D15" s="36" t="n">
        <v>186</v>
      </c>
      <c r="E15" s="36" t="n">
        <v>453</v>
      </c>
      <c r="F15" s="36" t="n">
        <v>20349</v>
      </c>
      <c r="G15" s="37" t="n">
        <v>29</v>
      </c>
      <c r="H15" s="38"/>
      <c r="I15" s="39" t="n">
        <v>266</v>
      </c>
      <c r="J15" s="36" t="n">
        <v>1534</v>
      </c>
      <c r="K15" s="36" t="n">
        <v>7057</v>
      </c>
      <c r="L15" s="36" t="n">
        <v>646</v>
      </c>
      <c r="M15" s="40" t="n">
        <v>85</v>
      </c>
      <c r="N15" s="41" t="s">
        <v>25</v>
      </c>
      <c r="O15" s="13"/>
      <c r="P15" s="4"/>
      <c r="Q15" s="4"/>
    </row>
    <row r="16" customFormat="false" ht="12" hidden="false" customHeight="false" outlineLevel="0" collapsed="false">
      <c r="B16" s="35" t="s">
        <v>26</v>
      </c>
      <c r="C16" s="36" t="n">
        <v>110178</v>
      </c>
      <c r="D16" s="36" t="n">
        <v>393</v>
      </c>
      <c r="E16" s="36" t="n">
        <v>562</v>
      </c>
      <c r="F16" s="36" t="n">
        <v>16092</v>
      </c>
      <c r="G16" s="37" t="n">
        <v>805</v>
      </c>
      <c r="H16" s="38"/>
      <c r="I16" s="39" t="n">
        <v>1617</v>
      </c>
      <c r="J16" s="36" t="n">
        <v>6071</v>
      </c>
      <c r="K16" s="36" t="n">
        <v>16865</v>
      </c>
      <c r="L16" s="36" t="n">
        <v>692</v>
      </c>
      <c r="M16" s="40" t="n">
        <v>4388</v>
      </c>
      <c r="N16" s="41" t="s">
        <v>26</v>
      </c>
      <c r="O16" s="13"/>
      <c r="P16" s="4"/>
      <c r="Q16" s="4"/>
    </row>
    <row r="17" customFormat="false" ht="12" hidden="false" customHeight="false" outlineLevel="0" collapsed="false">
      <c r="B17" s="35" t="s">
        <v>27</v>
      </c>
      <c r="C17" s="36" t="n">
        <v>55323</v>
      </c>
      <c r="D17" s="36" t="n">
        <v>102</v>
      </c>
      <c r="E17" s="36" t="n">
        <v>359</v>
      </c>
      <c r="F17" s="36" t="n">
        <v>17893</v>
      </c>
      <c r="G17" s="37" t="n">
        <v>27</v>
      </c>
      <c r="H17" s="38"/>
      <c r="I17" s="39" t="n">
        <v>69</v>
      </c>
      <c r="J17" s="36" t="n">
        <v>2829</v>
      </c>
      <c r="K17" s="36" t="n">
        <v>12997</v>
      </c>
      <c r="L17" s="36" t="n">
        <v>103</v>
      </c>
      <c r="M17" s="40" t="n">
        <v>109</v>
      </c>
      <c r="N17" s="41" t="s">
        <v>27</v>
      </c>
      <c r="O17" s="13"/>
      <c r="P17" s="4"/>
      <c r="Q17" s="4"/>
    </row>
    <row r="18" customFormat="false" ht="12" hidden="false" customHeight="false" outlineLevel="0" collapsed="false">
      <c r="B18" s="35" t="s">
        <v>28</v>
      </c>
      <c r="C18" s="36" t="n">
        <v>45377</v>
      </c>
      <c r="D18" s="36" t="n">
        <v>139</v>
      </c>
      <c r="E18" s="36" t="n">
        <v>375</v>
      </c>
      <c r="F18" s="36" t="n">
        <v>17075</v>
      </c>
      <c r="G18" s="37" t="n">
        <v>71</v>
      </c>
      <c r="H18" s="38"/>
      <c r="I18" s="39" t="n">
        <v>188</v>
      </c>
      <c r="J18" s="36" t="n">
        <v>2680</v>
      </c>
      <c r="K18" s="36" t="n">
        <v>6005</v>
      </c>
      <c r="L18" s="36" t="n">
        <v>519</v>
      </c>
      <c r="M18" s="40" t="n">
        <v>64</v>
      </c>
      <c r="N18" s="41" t="s">
        <v>28</v>
      </c>
      <c r="O18" s="13"/>
      <c r="P18" s="4"/>
      <c r="Q18" s="4"/>
    </row>
    <row r="19" customFormat="false" ht="12" hidden="false" customHeight="false" outlineLevel="0" collapsed="false">
      <c r="B19" s="35" t="s">
        <v>29</v>
      </c>
      <c r="C19" s="36" t="n">
        <v>78652</v>
      </c>
      <c r="D19" s="36" t="n">
        <v>322</v>
      </c>
      <c r="E19" s="36" t="n">
        <v>489</v>
      </c>
      <c r="F19" s="36" t="n">
        <v>29815</v>
      </c>
      <c r="G19" s="37" t="n">
        <v>56</v>
      </c>
      <c r="H19" s="38"/>
      <c r="I19" s="39" t="n">
        <v>461</v>
      </c>
      <c r="J19" s="36" t="n">
        <v>3276</v>
      </c>
      <c r="K19" s="36" t="n">
        <v>9286</v>
      </c>
      <c r="L19" s="36" t="n">
        <v>294</v>
      </c>
      <c r="M19" s="40" t="n">
        <v>729</v>
      </c>
      <c r="N19" s="41" t="s">
        <v>29</v>
      </c>
      <c r="O19" s="13"/>
      <c r="P19" s="4"/>
      <c r="Q19" s="4"/>
    </row>
    <row r="20" s="25" customFormat="true" ht="12" hidden="false" customHeight="false" outlineLevel="0" collapsed="false">
      <c r="B20" s="35" t="s">
        <v>30</v>
      </c>
      <c r="C20" s="42" t="n">
        <v>1084379</v>
      </c>
      <c r="D20" s="42" t="n">
        <v>2051</v>
      </c>
      <c r="E20" s="42" t="n">
        <v>1726</v>
      </c>
      <c r="F20" s="42" t="n">
        <v>126756</v>
      </c>
      <c r="G20" s="43" t="n">
        <v>2740</v>
      </c>
      <c r="H20" s="44"/>
      <c r="I20" s="45" t="n">
        <v>7149</v>
      </c>
      <c r="J20" s="42" t="n">
        <v>181656</v>
      </c>
      <c r="K20" s="42" t="n">
        <v>144962</v>
      </c>
      <c r="L20" s="42" t="n">
        <v>9187</v>
      </c>
      <c r="M20" s="46" t="n">
        <v>63190</v>
      </c>
      <c r="N20" s="41" t="s">
        <v>30</v>
      </c>
      <c r="O20" s="33"/>
      <c r="P20" s="34"/>
      <c r="Q20" s="34"/>
    </row>
    <row r="21" s="25" customFormat="true" ht="12" hidden="false" customHeight="false" outlineLevel="0" collapsed="false">
      <c r="B21" s="26" t="s">
        <v>31</v>
      </c>
      <c r="C21" s="27" t="n">
        <f aca="false">SUM(C22:C31)</f>
        <v>2140867</v>
      </c>
      <c r="D21" s="27" t="n">
        <f aca="false">SUM(D22:D31)</f>
        <v>8006</v>
      </c>
      <c r="E21" s="27" t="n">
        <f aca="false">SUM(E22:E31)</f>
        <v>9670</v>
      </c>
      <c r="F21" s="27" t="n">
        <f aca="false">SUM(F22:F31)</f>
        <v>601528</v>
      </c>
      <c r="G21" s="28" t="n">
        <f aca="false">SUM(G22:G31)</f>
        <v>2012</v>
      </c>
      <c r="H21" s="29"/>
      <c r="I21" s="30" t="n">
        <f aca="false">SUM(I22:I31)</f>
        <v>13142</v>
      </c>
      <c r="J21" s="27" t="n">
        <f aca="false">SUM(J22:J31)</f>
        <v>291589</v>
      </c>
      <c r="K21" s="27" t="n">
        <f aca="false">SUM(K22:K31)</f>
        <v>396791</v>
      </c>
      <c r="L21" s="27" t="n">
        <f aca="false">SUM(L22:L31)</f>
        <v>35611</v>
      </c>
      <c r="M21" s="31" t="n">
        <f aca="false">SUM(M22:M31)</f>
        <v>79165</v>
      </c>
      <c r="N21" s="32" t="s">
        <v>31</v>
      </c>
      <c r="O21" s="33"/>
      <c r="P21" s="34"/>
      <c r="Q21" s="34"/>
    </row>
    <row r="22" customFormat="false" ht="12" hidden="false" customHeight="false" outlineLevel="0" collapsed="false">
      <c r="B22" s="35" t="s">
        <v>32</v>
      </c>
      <c r="C22" s="36" t="n">
        <v>110544</v>
      </c>
      <c r="D22" s="36" t="n">
        <v>849</v>
      </c>
      <c r="E22" s="36" t="n">
        <v>1341</v>
      </c>
      <c r="F22" s="36" t="n">
        <v>43491</v>
      </c>
      <c r="G22" s="37" t="n">
        <v>107</v>
      </c>
      <c r="H22" s="38"/>
      <c r="I22" s="39" t="n">
        <v>660</v>
      </c>
      <c r="J22" s="36" t="n">
        <v>2651</v>
      </c>
      <c r="K22" s="36" t="n">
        <v>16706</v>
      </c>
      <c r="L22" s="36" t="n">
        <v>107</v>
      </c>
      <c r="M22" s="40" t="n">
        <v>2282</v>
      </c>
      <c r="N22" s="41" t="s">
        <v>32</v>
      </c>
      <c r="O22" s="13"/>
      <c r="P22" s="4"/>
      <c r="Q22" s="4"/>
    </row>
    <row r="23" customFormat="false" ht="12" hidden="false" customHeight="false" outlineLevel="0" collapsed="false">
      <c r="B23" s="35" t="s">
        <v>33</v>
      </c>
      <c r="C23" s="36" t="n">
        <v>129458</v>
      </c>
      <c r="D23" s="36" t="n">
        <v>512</v>
      </c>
      <c r="E23" s="36" t="n">
        <v>479</v>
      </c>
      <c r="F23" s="36" t="n">
        <v>43378</v>
      </c>
      <c r="G23" s="37" t="n">
        <v>56</v>
      </c>
      <c r="H23" s="38"/>
      <c r="I23" s="39" t="n">
        <v>719</v>
      </c>
      <c r="J23" s="36" t="n">
        <v>8382</v>
      </c>
      <c r="K23" s="36" t="n">
        <v>23599</v>
      </c>
      <c r="L23" s="36" t="n">
        <v>239</v>
      </c>
      <c r="M23" s="40" t="n">
        <v>996</v>
      </c>
      <c r="N23" s="41" t="s">
        <v>33</v>
      </c>
      <c r="O23" s="13"/>
      <c r="P23" s="4"/>
      <c r="Q23" s="4"/>
    </row>
    <row r="24" customFormat="false" ht="12" hidden="false" customHeight="false" outlineLevel="0" collapsed="false">
      <c r="B24" s="35" t="s">
        <v>34</v>
      </c>
      <c r="C24" s="36" t="n">
        <v>135306</v>
      </c>
      <c r="D24" s="36" t="n">
        <v>504</v>
      </c>
      <c r="E24" s="36" t="n">
        <v>479</v>
      </c>
      <c r="F24" s="36" t="n">
        <v>50041</v>
      </c>
      <c r="G24" s="37" t="n">
        <v>240</v>
      </c>
      <c r="H24" s="38"/>
      <c r="I24" s="39" t="n">
        <v>1390</v>
      </c>
      <c r="J24" s="36" t="n">
        <v>17179</v>
      </c>
      <c r="K24" s="36" t="n">
        <v>21287</v>
      </c>
      <c r="L24" s="36" t="n">
        <v>486</v>
      </c>
      <c r="M24" s="40" t="n">
        <v>1646</v>
      </c>
      <c r="N24" s="41" t="s">
        <v>34</v>
      </c>
      <c r="O24" s="13"/>
      <c r="P24" s="4"/>
      <c r="Q24" s="4"/>
    </row>
    <row r="25" customFormat="false" ht="12" hidden="false" customHeight="false" outlineLevel="0" collapsed="false">
      <c r="B25" s="35" t="s">
        <v>35</v>
      </c>
      <c r="C25" s="36" t="n">
        <v>364209</v>
      </c>
      <c r="D25" s="36" t="n">
        <v>1360</v>
      </c>
      <c r="E25" s="36" t="n">
        <v>1672</v>
      </c>
      <c r="F25" s="36" t="n">
        <v>94586</v>
      </c>
      <c r="G25" s="37" t="n">
        <v>512</v>
      </c>
      <c r="H25" s="38"/>
      <c r="I25" s="39" t="n">
        <v>1497</v>
      </c>
      <c r="J25" s="36" t="n">
        <v>32699</v>
      </c>
      <c r="K25" s="36" t="n">
        <v>75452</v>
      </c>
      <c r="L25" s="36" t="n">
        <v>8571</v>
      </c>
      <c r="M25" s="40" t="n">
        <v>25105</v>
      </c>
      <c r="N25" s="41" t="s">
        <v>35</v>
      </c>
      <c r="O25" s="13"/>
      <c r="P25" s="4"/>
      <c r="Q25" s="4"/>
    </row>
    <row r="26" customFormat="false" ht="12" hidden="false" customHeight="false" outlineLevel="0" collapsed="false">
      <c r="B26" s="35" t="s">
        <v>36</v>
      </c>
      <c r="C26" s="36" t="n">
        <v>271105</v>
      </c>
      <c r="D26" s="36" t="n">
        <v>1353</v>
      </c>
      <c r="E26" s="36" t="n">
        <v>1442</v>
      </c>
      <c r="F26" s="36" t="n">
        <v>64005</v>
      </c>
      <c r="G26" s="37" t="n">
        <v>263</v>
      </c>
      <c r="H26" s="38"/>
      <c r="I26" s="39" t="n">
        <v>1651</v>
      </c>
      <c r="J26" s="36" t="n">
        <v>24789</v>
      </c>
      <c r="K26" s="36" t="n">
        <v>80535</v>
      </c>
      <c r="L26" s="36" t="n">
        <v>3478</v>
      </c>
      <c r="M26" s="40" t="n">
        <v>17023</v>
      </c>
      <c r="N26" s="41" t="s">
        <v>36</v>
      </c>
      <c r="O26" s="13"/>
      <c r="P26" s="4"/>
      <c r="Q26" s="4"/>
    </row>
    <row r="27" customFormat="false" ht="12" hidden="false" customHeight="false" outlineLevel="0" collapsed="false">
      <c r="B27" s="26" t="s">
        <v>37</v>
      </c>
      <c r="C27" s="36" t="n">
        <v>636660</v>
      </c>
      <c r="D27" s="36" t="n">
        <v>1460</v>
      </c>
      <c r="E27" s="36" t="n">
        <v>1619</v>
      </c>
      <c r="F27" s="36" t="n">
        <v>153745</v>
      </c>
      <c r="G27" s="37" t="n">
        <v>517</v>
      </c>
      <c r="H27" s="38"/>
      <c r="I27" s="39" t="n">
        <v>4673</v>
      </c>
      <c r="J27" s="36" t="n">
        <v>164615</v>
      </c>
      <c r="K27" s="36" t="n">
        <v>84346</v>
      </c>
      <c r="L27" s="36" t="n">
        <v>7546</v>
      </c>
      <c r="M27" s="40" t="n">
        <v>28906</v>
      </c>
      <c r="N27" s="32" t="s">
        <v>37</v>
      </c>
      <c r="O27" s="13"/>
      <c r="P27" s="4"/>
      <c r="Q27" s="4"/>
    </row>
    <row r="28" customFormat="false" ht="12" hidden="false" customHeight="false" outlineLevel="0" collapsed="false">
      <c r="B28" s="35" t="s">
        <v>38</v>
      </c>
      <c r="C28" s="36" t="n">
        <v>88599</v>
      </c>
      <c r="D28" s="36" t="n">
        <v>356</v>
      </c>
      <c r="E28" s="36" t="n">
        <v>800</v>
      </c>
      <c r="F28" s="36" t="n">
        <v>42024</v>
      </c>
      <c r="G28" s="37" t="n">
        <v>68</v>
      </c>
      <c r="H28" s="38"/>
      <c r="I28" s="39" t="n">
        <v>527</v>
      </c>
      <c r="J28" s="36" t="n">
        <v>3289</v>
      </c>
      <c r="K28" s="36" t="n">
        <v>13519</v>
      </c>
      <c r="L28" s="36" t="n">
        <v>203</v>
      </c>
      <c r="M28" s="40" t="n">
        <v>1156</v>
      </c>
      <c r="N28" s="41" t="s">
        <v>38</v>
      </c>
      <c r="O28" s="13"/>
      <c r="P28" s="4"/>
      <c r="Q28" s="4"/>
    </row>
    <row r="29" customFormat="false" ht="12" hidden="false" customHeight="false" outlineLevel="0" collapsed="false">
      <c r="B29" s="35" t="s">
        <v>39</v>
      </c>
      <c r="C29" s="36" t="n">
        <v>58205</v>
      </c>
      <c r="D29" s="36" t="n">
        <v>315</v>
      </c>
      <c r="E29" s="36" t="n">
        <v>324</v>
      </c>
      <c r="F29" s="36" t="n">
        <v>8730</v>
      </c>
      <c r="G29" s="37" t="n">
        <v>53</v>
      </c>
      <c r="H29" s="38"/>
      <c r="I29" s="39" t="n">
        <v>332</v>
      </c>
      <c r="J29" s="36" t="n">
        <v>5209</v>
      </c>
      <c r="K29" s="36" t="n">
        <v>13441</v>
      </c>
      <c r="L29" s="36" t="n">
        <v>287</v>
      </c>
      <c r="M29" s="40" t="n">
        <v>100</v>
      </c>
      <c r="N29" s="41" t="s">
        <v>39</v>
      </c>
      <c r="O29" s="13"/>
      <c r="P29" s="4"/>
      <c r="Q29" s="4"/>
    </row>
    <row r="30" customFormat="false" ht="12" hidden="false" customHeight="false" outlineLevel="0" collapsed="false">
      <c r="B30" s="35" t="s">
        <v>40</v>
      </c>
      <c r="C30" s="36" t="n">
        <v>94118</v>
      </c>
      <c r="D30" s="36" t="n">
        <v>370</v>
      </c>
      <c r="E30" s="36" t="n">
        <v>485</v>
      </c>
      <c r="F30" s="36" t="n">
        <v>37025</v>
      </c>
      <c r="G30" s="37" t="n">
        <v>100</v>
      </c>
      <c r="H30" s="38"/>
      <c r="I30" s="39" t="n">
        <v>564</v>
      </c>
      <c r="J30" s="36" t="n">
        <v>8721</v>
      </c>
      <c r="K30" s="36" t="n">
        <v>15853</v>
      </c>
      <c r="L30" s="36" t="n">
        <v>1160</v>
      </c>
      <c r="M30" s="40" t="n">
        <v>768</v>
      </c>
      <c r="N30" s="41" t="s">
        <v>40</v>
      </c>
      <c r="O30" s="13"/>
      <c r="P30" s="4"/>
      <c r="Q30" s="4"/>
    </row>
    <row r="31" customFormat="false" ht="12" hidden="false" customHeight="false" outlineLevel="0" collapsed="false">
      <c r="B31" s="35" t="s">
        <v>41</v>
      </c>
      <c r="C31" s="36" t="n">
        <v>252663</v>
      </c>
      <c r="D31" s="36" t="n">
        <v>927</v>
      </c>
      <c r="E31" s="36" t="n">
        <v>1029</v>
      </c>
      <c r="F31" s="36" t="n">
        <v>64503</v>
      </c>
      <c r="G31" s="37" t="n">
        <v>96</v>
      </c>
      <c r="H31" s="38"/>
      <c r="I31" s="39" t="n">
        <v>1129</v>
      </c>
      <c r="J31" s="36" t="n">
        <v>24055</v>
      </c>
      <c r="K31" s="36" t="n">
        <v>52053</v>
      </c>
      <c r="L31" s="36" t="n">
        <v>13534</v>
      </c>
      <c r="M31" s="40" t="n">
        <v>1183</v>
      </c>
      <c r="N31" s="41" t="s">
        <v>41</v>
      </c>
      <c r="O31" s="13"/>
      <c r="P31" s="4"/>
      <c r="Q31" s="4"/>
    </row>
    <row r="32" s="25" customFormat="true" ht="12" hidden="false" customHeight="false" outlineLevel="0" collapsed="false">
      <c r="B32" s="26" t="s">
        <v>42</v>
      </c>
      <c r="C32" s="27" t="n">
        <f aca="false">SUM(C33:C38)</f>
        <v>775456</v>
      </c>
      <c r="D32" s="27" t="n">
        <f aca="false">SUM(D33:D38)</f>
        <v>3015</v>
      </c>
      <c r="E32" s="27" t="n">
        <f aca="false">SUM(E33:E38)</f>
        <v>3539</v>
      </c>
      <c r="F32" s="27" t="n">
        <f aca="false">SUM(F33:F38)</f>
        <v>214100</v>
      </c>
      <c r="G32" s="28" t="n">
        <f aca="false">SUM(G33:G38)</f>
        <v>1209</v>
      </c>
      <c r="H32" s="29"/>
      <c r="I32" s="30" t="n">
        <f aca="false">SUM(I33:I38)</f>
        <v>2962</v>
      </c>
      <c r="J32" s="27" t="n">
        <f aca="false">SUM(J33:J38)</f>
        <v>50194</v>
      </c>
      <c r="K32" s="27" t="n">
        <f aca="false">SUM(K33:K38)</f>
        <v>124344</v>
      </c>
      <c r="L32" s="27" t="n">
        <f aca="false">SUM(L33:L38)</f>
        <v>6458</v>
      </c>
      <c r="M32" s="31" t="n">
        <f aca="false">SUM(M33:M38)</f>
        <v>47537</v>
      </c>
      <c r="N32" s="32" t="s">
        <v>42</v>
      </c>
      <c r="O32" s="33"/>
      <c r="P32" s="34"/>
      <c r="Q32" s="34"/>
    </row>
    <row r="33" customFormat="false" ht="12" hidden="false" customHeight="false" outlineLevel="0" collapsed="false">
      <c r="B33" s="35" t="s">
        <v>43</v>
      </c>
      <c r="C33" s="36" t="n">
        <v>55724</v>
      </c>
      <c r="D33" s="36" t="n">
        <v>137</v>
      </c>
      <c r="E33" s="36" t="n">
        <v>197</v>
      </c>
      <c r="F33" s="36" t="n">
        <v>24021</v>
      </c>
      <c r="G33" s="37" t="n">
        <v>121</v>
      </c>
      <c r="H33" s="38"/>
      <c r="I33" s="39" t="n">
        <v>309</v>
      </c>
      <c r="J33" s="36" t="n">
        <v>1713</v>
      </c>
      <c r="K33" s="36" t="n">
        <v>4398</v>
      </c>
      <c r="L33" s="36" t="n">
        <v>218</v>
      </c>
      <c r="M33" s="40" t="n">
        <v>515</v>
      </c>
      <c r="N33" s="41" t="s">
        <v>43</v>
      </c>
      <c r="O33" s="13"/>
      <c r="P33" s="4"/>
      <c r="Q33" s="4"/>
    </row>
    <row r="34" customFormat="false" ht="12" hidden="false" customHeight="false" outlineLevel="0" collapsed="false">
      <c r="B34" s="35" t="s">
        <v>44</v>
      </c>
      <c r="C34" s="36" t="n">
        <v>63164</v>
      </c>
      <c r="D34" s="36" t="n">
        <v>189</v>
      </c>
      <c r="E34" s="36" t="n">
        <v>221</v>
      </c>
      <c r="F34" s="36" t="n">
        <v>26398</v>
      </c>
      <c r="G34" s="37" t="n">
        <v>14</v>
      </c>
      <c r="H34" s="38"/>
      <c r="I34" s="39" t="n">
        <v>162</v>
      </c>
      <c r="J34" s="36" t="n">
        <v>1860</v>
      </c>
      <c r="K34" s="36" t="n">
        <v>7821</v>
      </c>
      <c r="L34" s="36" t="n">
        <v>417</v>
      </c>
      <c r="M34" s="40" t="n">
        <v>717</v>
      </c>
      <c r="N34" s="41" t="s">
        <v>44</v>
      </c>
      <c r="O34" s="13"/>
      <c r="P34" s="4"/>
      <c r="Q34" s="4"/>
    </row>
    <row r="35" customFormat="false" ht="12" hidden="false" customHeight="false" outlineLevel="0" collapsed="false">
      <c r="B35" s="35" t="s">
        <v>45</v>
      </c>
      <c r="C35" s="36" t="n">
        <v>41584</v>
      </c>
      <c r="D35" s="36" t="n">
        <v>175</v>
      </c>
      <c r="E35" s="36" t="n">
        <v>302</v>
      </c>
      <c r="F35" s="36" t="n">
        <v>14748</v>
      </c>
      <c r="G35" s="37" t="n">
        <v>8</v>
      </c>
      <c r="H35" s="38"/>
      <c r="I35" s="39" t="n">
        <v>109</v>
      </c>
      <c r="J35" s="36" t="n">
        <v>3799</v>
      </c>
      <c r="K35" s="36" t="n">
        <v>6347</v>
      </c>
      <c r="L35" s="36" t="n">
        <v>89</v>
      </c>
      <c r="M35" s="40" t="n">
        <v>835</v>
      </c>
      <c r="N35" s="41" t="s">
        <v>45</v>
      </c>
      <c r="O35" s="13"/>
      <c r="P35" s="4"/>
      <c r="Q35" s="4"/>
    </row>
    <row r="36" customFormat="false" ht="12" hidden="false" customHeight="false" outlineLevel="0" collapsed="false">
      <c r="B36" s="35" t="s">
        <v>46</v>
      </c>
      <c r="C36" s="36" t="n">
        <v>102451</v>
      </c>
      <c r="D36" s="36" t="n">
        <v>337</v>
      </c>
      <c r="E36" s="36" t="n">
        <v>365</v>
      </c>
      <c r="F36" s="36" t="n">
        <v>24023</v>
      </c>
      <c r="G36" s="37" t="n">
        <v>229</v>
      </c>
      <c r="H36" s="38"/>
      <c r="I36" s="39" t="n">
        <v>816</v>
      </c>
      <c r="J36" s="36" t="n">
        <v>11857</v>
      </c>
      <c r="K36" s="36" t="n">
        <v>10429</v>
      </c>
      <c r="L36" s="36" t="n">
        <v>787</v>
      </c>
      <c r="M36" s="40" t="n">
        <v>1203</v>
      </c>
      <c r="N36" s="41" t="s">
        <v>46</v>
      </c>
      <c r="O36" s="13"/>
      <c r="P36" s="4"/>
      <c r="Q36" s="4"/>
    </row>
    <row r="37" customFormat="false" ht="12" hidden="false" customHeight="false" outlineLevel="0" collapsed="false">
      <c r="B37" s="35" t="s">
        <v>47</v>
      </c>
      <c r="C37" s="36" t="n">
        <v>456471</v>
      </c>
      <c r="D37" s="36" t="n">
        <v>1686</v>
      </c>
      <c r="E37" s="36" t="n">
        <v>1781</v>
      </c>
      <c r="F37" s="36" t="n">
        <v>110992</v>
      </c>
      <c r="G37" s="37" t="n">
        <v>673</v>
      </c>
      <c r="H37" s="38"/>
      <c r="I37" s="39" t="n">
        <v>1063</v>
      </c>
      <c r="J37" s="36" t="n">
        <v>30535</v>
      </c>
      <c r="K37" s="36" t="n">
        <v>83438</v>
      </c>
      <c r="L37" s="36" t="n">
        <v>4750</v>
      </c>
      <c r="M37" s="40" t="n">
        <v>43518</v>
      </c>
      <c r="N37" s="41" t="s">
        <v>47</v>
      </c>
      <c r="O37" s="13"/>
      <c r="P37" s="4"/>
      <c r="Q37" s="4"/>
    </row>
    <row r="38" customFormat="false" ht="12" hidden="false" customHeight="false" outlineLevel="0" collapsed="false">
      <c r="B38" s="35" t="s">
        <v>48</v>
      </c>
      <c r="C38" s="36" t="n">
        <v>56062</v>
      </c>
      <c r="D38" s="36" t="n">
        <v>491</v>
      </c>
      <c r="E38" s="36" t="n">
        <v>673</v>
      </c>
      <c r="F38" s="36" t="n">
        <v>13918</v>
      </c>
      <c r="G38" s="37" t="n">
        <v>164</v>
      </c>
      <c r="H38" s="38"/>
      <c r="I38" s="39" t="n">
        <v>503</v>
      </c>
      <c r="J38" s="36" t="n">
        <v>430</v>
      </c>
      <c r="K38" s="36" t="n">
        <v>11911</v>
      </c>
      <c r="L38" s="36" t="n">
        <v>197</v>
      </c>
      <c r="M38" s="40" t="n">
        <v>749</v>
      </c>
      <c r="N38" s="41" t="s">
        <v>48</v>
      </c>
      <c r="O38" s="13"/>
      <c r="P38" s="4"/>
      <c r="Q38" s="4"/>
    </row>
    <row r="39" s="25" customFormat="true" ht="12" hidden="false" customHeight="false" outlineLevel="0" collapsed="false">
      <c r="B39" s="26" t="s">
        <v>49</v>
      </c>
      <c r="C39" s="27" t="n">
        <f aca="false">SUM(C40:C45)</f>
        <v>1406845</v>
      </c>
      <c r="D39" s="27" t="n">
        <f aca="false">SUM(D40:D45)</f>
        <v>5753</v>
      </c>
      <c r="E39" s="27" t="n">
        <f aca="false">SUM(E40:E45)</f>
        <v>4929</v>
      </c>
      <c r="F39" s="27" t="n">
        <f aca="false">SUM(F40:F45)</f>
        <v>475560</v>
      </c>
      <c r="G39" s="28" t="n">
        <f aca="false">SUM(G40:G45)</f>
        <v>2151</v>
      </c>
      <c r="H39" s="29"/>
      <c r="I39" s="30" t="n">
        <f aca="false">SUM(I40:I45)</f>
        <v>6450</v>
      </c>
      <c r="J39" s="27" t="n">
        <f aca="false">SUM(J40:J45)</f>
        <v>102005</v>
      </c>
      <c r="K39" s="27" t="n">
        <f aca="false">SUM(K40:K45)</f>
        <v>158232</v>
      </c>
      <c r="L39" s="27" t="n">
        <f aca="false">SUM(L40:L45)</f>
        <v>10835</v>
      </c>
      <c r="M39" s="31" t="n">
        <f aca="false">SUM(M40:M45)</f>
        <v>85268</v>
      </c>
      <c r="N39" s="32" t="s">
        <v>49</v>
      </c>
      <c r="O39" s="33"/>
      <c r="P39" s="34"/>
      <c r="Q39" s="34"/>
    </row>
    <row r="40" customFormat="false" ht="12" hidden="false" customHeight="false" outlineLevel="0" collapsed="false">
      <c r="B40" s="35" t="s">
        <v>50</v>
      </c>
      <c r="C40" s="36" t="n">
        <v>67251</v>
      </c>
      <c r="D40" s="36" t="n">
        <v>307</v>
      </c>
      <c r="E40" s="36" t="n">
        <v>263</v>
      </c>
      <c r="F40" s="36" t="n">
        <v>22733</v>
      </c>
      <c r="G40" s="37" t="n">
        <v>73</v>
      </c>
      <c r="H40" s="38"/>
      <c r="I40" s="39" t="n">
        <v>958</v>
      </c>
      <c r="J40" s="36" t="n">
        <v>2414</v>
      </c>
      <c r="K40" s="36" t="n">
        <v>10745</v>
      </c>
      <c r="L40" s="36" t="n">
        <v>905</v>
      </c>
      <c r="M40" s="40" t="n">
        <v>1157</v>
      </c>
      <c r="N40" s="41" t="s">
        <v>50</v>
      </c>
      <c r="O40" s="13"/>
      <c r="P40" s="4"/>
      <c r="Q40" s="4"/>
    </row>
    <row r="41" customFormat="false" ht="12" hidden="false" customHeight="false" outlineLevel="0" collapsed="false">
      <c r="B41" s="35" t="s">
        <v>51</v>
      </c>
      <c r="C41" s="36" t="n">
        <v>165403</v>
      </c>
      <c r="D41" s="36" t="n">
        <v>688</v>
      </c>
      <c r="E41" s="36" t="n">
        <v>613</v>
      </c>
      <c r="F41" s="36" t="n">
        <v>69711</v>
      </c>
      <c r="G41" s="37" t="n">
        <v>281</v>
      </c>
      <c r="H41" s="38"/>
      <c r="I41" s="39" t="n">
        <v>980</v>
      </c>
      <c r="J41" s="36" t="n">
        <v>15966</v>
      </c>
      <c r="K41" s="36" t="n">
        <v>20558</v>
      </c>
      <c r="L41" s="36" t="n">
        <v>3447</v>
      </c>
      <c r="M41" s="40" t="n">
        <v>14607</v>
      </c>
      <c r="N41" s="41" t="s">
        <v>51</v>
      </c>
      <c r="O41" s="13"/>
      <c r="P41" s="4"/>
      <c r="Q41" s="4"/>
    </row>
    <row r="42" customFormat="false" ht="12" hidden="false" customHeight="false" outlineLevel="0" collapsed="false">
      <c r="B42" s="35" t="s">
        <v>52</v>
      </c>
      <c r="C42" s="36" t="n">
        <v>623511</v>
      </c>
      <c r="D42" s="36" t="n">
        <v>2329</v>
      </c>
      <c r="E42" s="36" t="n">
        <v>2088</v>
      </c>
      <c r="F42" s="36" t="n">
        <v>214355</v>
      </c>
      <c r="G42" s="37" t="n">
        <v>537</v>
      </c>
      <c r="H42" s="38"/>
      <c r="I42" s="39" t="n">
        <v>1527</v>
      </c>
      <c r="J42" s="36" t="n">
        <v>39603</v>
      </c>
      <c r="K42" s="36" t="n">
        <v>34262</v>
      </c>
      <c r="L42" s="36" t="n">
        <v>3132</v>
      </c>
      <c r="M42" s="40" t="n">
        <v>41617</v>
      </c>
      <c r="N42" s="41" t="s">
        <v>52</v>
      </c>
      <c r="O42" s="13"/>
      <c r="P42" s="4"/>
      <c r="Q42" s="4"/>
    </row>
    <row r="43" customFormat="false" ht="12" hidden="false" customHeight="false" outlineLevel="0" collapsed="false">
      <c r="B43" s="35" t="s">
        <v>53</v>
      </c>
      <c r="C43" s="36" t="n">
        <v>422340</v>
      </c>
      <c r="D43" s="36" t="n">
        <v>1550</v>
      </c>
      <c r="E43" s="36" t="n">
        <v>1070</v>
      </c>
      <c r="F43" s="36" t="n">
        <v>140789</v>
      </c>
      <c r="G43" s="37" t="n">
        <v>1087</v>
      </c>
      <c r="H43" s="38"/>
      <c r="I43" s="39" t="n">
        <v>1863</v>
      </c>
      <c r="J43" s="36" t="n">
        <v>32425</v>
      </c>
      <c r="K43" s="36" t="n">
        <v>71886</v>
      </c>
      <c r="L43" s="36" t="n">
        <v>2362</v>
      </c>
      <c r="M43" s="40" t="n">
        <v>19865</v>
      </c>
      <c r="N43" s="41" t="s">
        <v>53</v>
      </c>
      <c r="O43" s="13"/>
      <c r="P43" s="4"/>
      <c r="Q43" s="4"/>
    </row>
    <row r="44" customFormat="false" ht="12" hidden="false" customHeight="false" outlineLevel="0" collapsed="false">
      <c r="B44" s="35" t="s">
        <v>54</v>
      </c>
      <c r="C44" s="36" t="n">
        <v>74300</v>
      </c>
      <c r="D44" s="36" t="n">
        <v>550</v>
      </c>
      <c r="E44" s="36" t="n">
        <v>409</v>
      </c>
      <c r="F44" s="36" t="n">
        <v>15804</v>
      </c>
      <c r="G44" s="37" t="n">
        <v>126</v>
      </c>
      <c r="H44" s="38"/>
      <c r="I44" s="39" t="n">
        <v>587</v>
      </c>
      <c r="J44" s="36" t="n">
        <v>5637</v>
      </c>
      <c r="K44" s="36" t="n">
        <v>10417</v>
      </c>
      <c r="L44" s="36" t="n">
        <v>894</v>
      </c>
      <c r="M44" s="40" t="n">
        <v>5958</v>
      </c>
      <c r="N44" s="41" t="s">
        <v>54</v>
      </c>
      <c r="O44" s="13"/>
      <c r="P44" s="4"/>
      <c r="Q44" s="4"/>
    </row>
    <row r="45" customFormat="false" ht="12" hidden="false" customHeight="false" outlineLevel="0" collapsed="false">
      <c r="B45" s="26" t="s">
        <v>55</v>
      </c>
      <c r="C45" s="36" t="n">
        <v>54040</v>
      </c>
      <c r="D45" s="36" t="n">
        <v>329</v>
      </c>
      <c r="E45" s="36" t="n">
        <v>486</v>
      </c>
      <c r="F45" s="36" t="n">
        <v>12168</v>
      </c>
      <c r="G45" s="37" t="n">
        <v>47</v>
      </c>
      <c r="H45" s="38"/>
      <c r="I45" s="39" t="n">
        <v>535</v>
      </c>
      <c r="J45" s="36" t="n">
        <v>5960</v>
      </c>
      <c r="K45" s="36" t="n">
        <v>10364</v>
      </c>
      <c r="L45" s="36" t="n">
        <v>95</v>
      </c>
      <c r="M45" s="40" t="n">
        <v>2064</v>
      </c>
      <c r="N45" s="32" t="s">
        <v>55</v>
      </c>
      <c r="O45" s="13"/>
      <c r="P45" s="4"/>
      <c r="Q45" s="4"/>
    </row>
    <row r="46" s="25" customFormat="true" ht="12" hidden="false" customHeight="false" outlineLevel="0" collapsed="false">
      <c r="B46" s="26" t="s">
        <v>56</v>
      </c>
      <c r="C46" s="27" t="n">
        <f aca="false">SUM(C47:C51)</f>
        <v>547175</v>
      </c>
      <c r="D46" s="27" t="n">
        <f aca="false">SUM(D47:D51)</f>
        <v>1898</v>
      </c>
      <c r="E46" s="27" t="n">
        <f aca="false">SUM(E47:E51)</f>
        <v>1994</v>
      </c>
      <c r="F46" s="27" t="n">
        <f aca="false">SUM(F47:F51)</f>
        <v>141448</v>
      </c>
      <c r="G46" s="28" t="n">
        <f aca="false">SUM(G47:G51)</f>
        <v>5186</v>
      </c>
      <c r="H46" s="29"/>
      <c r="I46" s="30" t="n">
        <f aca="false">SUM(I47:I51)</f>
        <v>4382</v>
      </c>
      <c r="J46" s="27" t="n">
        <f aca="false">SUM(J47:J51)</f>
        <v>63013</v>
      </c>
      <c r="K46" s="27" t="n">
        <f aca="false">SUM(K47:K51)</f>
        <v>94670</v>
      </c>
      <c r="L46" s="27" t="n">
        <f aca="false">SUM(L47:L51)</f>
        <v>2425</v>
      </c>
      <c r="M46" s="31" t="n">
        <f aca="false">SUM(M47:M51)</f>
        <v>12173</v>
      </c>
      <c r="N46" s="32" t="s">
        <v>56</v>
      </c>
      <c r="O46" s="33"/>
      <c r="P46" s="34"/>
      <c r="Q46" s="34"/>
    </row>
    <row r="47" customFormat="false" ht="12" hidden="false" customHeight="false" outlineLevel="0" collapsed="false">
      <c r="B47" s="35" t="s">
        <v>57</v>
      </c>
      <c r="C47" s="36" t="n">
        <v>26925</v>
      </c>
      <c r="D47" s="36" t="n">
        <v>124</v>
      </c>
      <c r="E47" s="36" t="n">
        <v>187</v>
      </c>
      <c r="F47" s="36" t="n">
        <v>10231</v>
      </c>
      <c r="G47" s="37" t="n">
        <v>37</v>
      </c>
      <c r="H47" s="38"/>
      <c r="I47" s="39" t="n">
        <v>154</v>
      </c>
      <c r="J47" s="36" t="n">
        <v>953</v>
      </c>
      <c r="K47" s="36" t="n">
        <v>5004</v>
      </c>
      <c r="L47" s="36" t="n">
        <v>175</v>
      </c>
      <c r="M47" s="40" t="n">
        <v>641</v>
      </c>
      <c r="N47" s="41" t="s">
        <v>57</v>
      </c>
      <c r="O47" s="13"/>
      <c r="P47" s="4"/>
      <c r="Q47" s="4"/>
    </row>
    <row r="48" customFormat="false" ht="12" hidden="false" customHeight="false" outlineLevel="0" collapsed="false">
      <c r="B48" s="35" t="s">
        <v>58</v>
      </c>
      <c r="C48" s="36" t="n">
        <v>49189</v>
      </c>
      <c r="D48" s="36" t="n">
        <v>129</v>
      </c>
      <c r="E48" s="36" t="n">
        <v>227</v>
      </c>
      <c r="F48" s="36" t="n">
        <v>15132</v>
      </c>
      <c r="G48" s="37" t="n">
        <v>104</v>
      </c>
      <c r="H48" s="38"/>
      <c r="I48" s="39" t="n">
        <v>367</v>
      </c>
      <c r="J48" s="36" t="n">
        <v>3237</v>
      </c>
      <c r="K48" s="36" t="n">
        <v>11490</v>
      </c>
      <c r="L48" s="36" t="n">
        <v>1000</v>
      </c>
      <c r="M48" s="40" t="n">
        <v>330</v>
      </c>
      <c r="N48" s="41" t="s">
        <v>58</v>
      </c>
      <c r="O48" s="13"/>
      <c r="P48" s="4"/>
      <c r="Q48" s="4"/>
    </row>
    <row r="49" customFormat="false" ht="12" hidden="false" customHeight="false" outlineLevel="0" collapsed="false">
      <c r="B49" s="35" t="s">
        <v>59</v>
      </c>
      <c r="C49" s="36" t="n">
        <v>131862</v>
      </c>
      <c r="D49" s="36" t="n">
        <v>486</v>
      </c>
      <c r="E49" s="36" t="n">
        <v>445</v>
      </c>
      <c r="F49" s="36" t="n">
        <v>39189</v>
      </c>
      <c r="G49" s="37" t="n">
        <v>111</v>
      </c>
      <c r="H49" s="38"/>
      <c r="I49" s="39" t="n">
        <v>770</v>
      </c>
      <c r="J49" s="36" t="n">
        <v>14749</v>
      </c>
      <c r="K49" s="36" t="n">
        <v>28299</v>
      </c>
      <c r="L49" s="36" t="n">
        <v>440</v>
      </c>
      <c r="M49" s="40" t="n">
        <v>1397</v>
      </c>
      <c r="N49" s="41" t="s">
        <v>59</v>
      </c>
      <c r="O49" s="13"/>
      <c r="P49" s="4"/>
      <c r="Q49" s="4"/>
    </row>
    <row r="50" customFormat="false" ht="12" hidden="false" customHeight="false" outlineLevel="0" collapsed="false">
      <c r="B50" s="35" t="s">
        <v>60</v>
      </c>
      <c r="C50" s="36" t="n">
        <v>203098</v>
      </c>
      <c r="D50" s="36" t="n">
        <v>808</v>
      </c>
      <c r="E50" s="36" t="n">
        <v>723</v>
      </c>
      <c r="F50" s="36" t="n">
        <v>34671</v>
      </c>
      <c r="G50" s="37" t="n">
        <v>4382</v>
      </c>
      <c r="H50" s="38"/>
      <c r="I50" s="39" t="n">
        <v>2321</v>
      </c>
      <c r="J50" s="36" t="n">
        <v>33656</v>
      </c>
      <c r="K50" s="36" t="n">
        <v>19267</v>
      </c>
      <c r="L50" s="36" t="n">
        <v>712</v>
      </c>
      <c r="M50" s="40" t="n">
        <v>6956</v>
      </c>
      <c r="N50" s="41" t="s">
        <v>60</v>
      </c>
      <c r="O50" s="13"/>
      <c r="P50" s="4"/>
      <c r="Q50" s="4"/>
    </row>
    <row r="51" customFormat="false" ht="12" hidden="false" customHeight="false" outlineLevel="0" collapsed="false">
      <c r="B51" s="35" t="s">
        <v>61</v>
      </c>
      <c r="C51" s="36" t="n">
        <v>136101</v>
      </c>
      <c r="D51" s="36" t="n">
        <v>351</v>
      </c>
      <c r="E51" s="36" t="n">
        <v>412</v>
      </c>
      <c r="F51" s="36" t="n">
        <v>42225</v>
      </c>
      <c r="G51" s="37" t="n">
        <v>552</v>
      </c>
      <c r="H51" s="38"/>
      <c r="I51" s="39" t="n">
        <v>770</v>
      </c>
      <c r="J51" s="36" t="n">
        <v>10418</v>
      </c>
      <c r="K51" s="36" t="n">
        <v>30610</v>
      </c>
      <c r="L51" s="36" t="n">
        <v>98</v>
      </c>
      <c r="M51" s="40" t="n">
        <v>2849</v>
      </c>
      <c r="N51" s="41" t="s">
        <v>61</v>
      </c>
      <c r="O51" s="13"/>
      <c r="P51" s="4"/>
      <c r="Q51" s="4"/>
    </row>
    <row r="52" s="25" customFormat="true" ht="12" hidden="false" customHeight="false" outlineLevel="0" collapsed="false">
      <c r="B52" s="26" t="s">
        <v>62</v>
      </c>
      <c r="C52" s="27" t="n">
        <f aca="false">SUM(C53:C56)</f>
        <v>192626</v>
      </c>
      <c r="D52" s="27" t="n">
        <f aca="false">SUM(D53:D56)</f>
        <v>999</v>
      </c>
      <c r="E52" s="27" t="n">
        <f aca="false">SUM(E53:E56)</f>
        <v>1411</v>
      </c>
      <c r="F52" s="27" t="n">
        <f aca="false">SUM(F53:F56)</f>
        <v>62794</v>
      </c>
      <c r="G52" s="28" t="n">
        <f aca="false">SUM(G53:G56)</f>
        <v>477</v>
      </c>
      <c r="H52" s="29"/>
      <c r="I52" s="30" t="n">
        <f aca="false">SUM(I53:I56)</f>
        <v>2538</v>
      </c>
      <c r="J52" s="27" t="n">
        <f aca="false">SUM(J53:J56)</f>
        <v>10452</v>
      </c>
      <c r="K52" s="27" t="n">
        <f aca="false">SUM(K53:K56)</f>
        <v>31234</v>
      </c>
      <c r="L52" s="27" t="n">
        <f aca="false">SUM(L53:L56)</f>
        <v>2838</v>
      </c>
      <c r="M52" s="31" t="n">
        <f aca="false">SUM(M53:M56)</f>
        <v>1887</v>
      </c>
      <c r="N52" s="32" t="s">
        <v>62</v>
      </c>
      <c r="O52" s="33"/>
      <c r="P52" s="34"/>
      <c r="Q52" s="34"/>
    </row>
    <row r="53" customFormat="false" ht="12" hidden="false" customHeight="false" outlineLevel="0" collapsed="false">
      <c r="B53" s="35" t="s">
        <v>63</v>
      </c>
      <c r="C53" s="36" t="n">
        <v>38023</v>
      </c>
      <c r="D53" s="36" t="n">
        <v>155</v>
      </c>
      <c r="E53" s="36" t="n">
        <v>225</v>
      </c>
      <c r="F53" s="36" t="n">
        <v>7732</v>
      </c>
      <c r="G53" s="37" t="n">
        <v>167</v>
      </c>
      <c r="H53" s="38"/>
      <c r="I53" s="39" t="n">
        <v>313</v>
      </c>
      <c r="J53" s="36" t="n">
        <v>2793</v>
      </c>
      <c r="K53" s="36" t="n">
        <v>7010</v>
      </c>
      <c r="L53" s="36" t="n">
        <v>52</v>
      </c>
      <c r="M53" s="40" t="n">
        <v>201</v>
      </c>
      <c r="N53" s="41" t="s">
        <v>63</v>
      </c>
      <c r="O53" s="13"/>
      <c r="P53" s="4"/>
      <c r="Q53" s="4"/>
    </row>
    <row r="54" customFormat="false" ht="12" hidden="false" customHeight="false" outlineLevel="0" collapsed="false">
      <c r="B54" s="35" t="s">
        <v>64</v>
      </c>
      <c r="C54" s="36" t="n">
        <v>49019</v>
      </c>
      <c r="D54" s="36" t="n">
        <v>267</v>
      </c>
      <c r="E54" s="36" t="n">
        <v>255</v>
      </c>
      <c r="F54" s="36" t="n">
        <v>20551</v>
      </c>
      <c r="G54" s="37" t="n">
        <v>42</v>
      </c>
      <c r="H54" s="38"/>
      <c r="I54" s="39" t="n">
        <v>342</v>
      </c>
      <c r="J54" s="36" t="n">
        <v>1813</v>
      </c>
      <c r="K54" s="36" t="n">
        <v>4979</v>
      </c>
      <c r="L54" s="36" t="n">
        <v>339</v>
      </c>
      <c r="M54" s="40" t="n">
        <v>488</v>
      </c>
      <c r="N54" s="41" t="s">
        <v>64</v>
      </c>
      <c r="O54" s="13"/>
      <c r="P54" s="4"/>
      <c r="Q54" s="4"/>
    </row>
    <row r="55" customFormat="false" ht="12" hidden="false" customHeight="false" outlineLevel="0" collapsed="false">
      <c r="B55" s="35" t="s">
        <v>65</v>
      </c>
      <c r="C55" s="36" t="n">
        <v>55092</v>
      </c>
      <c r="D55" s="36" t="n">
        <v>323</v>
      </c>
      <c r="E55" s="36" t="n">
        <v>499</v>
      </c>
      <c r="F55" s="36" t="n">
        <v>13753</v>
      </c>
      <c r="G55" s="37" t="n">
        <v>117</v>
      </c>
      <c r="H55" s="38"/>
      <c r="I55" s="39" t="n">
        <v>1252</v>
      </c>
      <c r="J55" s="36" t="n">
        <v>2073</v>
      </c>
      <c r="K55" s="36" t="n">
        <v>10819</v>
      </c>
      <c r="L55" s="36" t="n">
        <v>2303</v>
      </c>
      <c r="M55" s="40" t="n">
        <v>763</v>
      </c>
      <c r="N55" s="41" t="s">
        <v>65</v>
      </c>
      <c r="O55" s="13"/>
      <c r="P55" s="4"/>
      <c r="Q55" s="4"/>
    </row>
    <row r="56" customFormat="false" ht="12" hidden="false" customHeight="false" outlineLevel="0" collapsed="false">
      <c r="B56" s="35" t="s">
        <v>66</v>
      </c>
      <c r="C56" s="36" t="n">
        <v>50492</v>
      </c>
      <c r="D56" s="36" t="n">
        <v>254</v>
      </c>
      <c r="E56" s="36" t="n">
        <v>432</v>
      </c>
      <c r="F56" s="36" t="n">
        <v>20758</v>
      </c>
      <c r="G56" s="37" t="n">
        <v>151</v>
      </c>
      <c r="H56" s="38"/>
      <c r="I56" s="39" t="n">
        <v>631</v>
      </c>
      <c r="J56" s="36" t="n">
        <v>3773</v>
      </c>
      <c r="K56" s="36" t="n">
        <v>8426</v>
      </c>
      <c r="L56" s="36" t="n">
        <v>144</v>
      </c>
      <c r="M56" s="40" t="n">
        <v>435</v>
      </c>
      <c r="N56" s="41" t="s">
        <v>66</v>
      </c>
      <c r="O56" s="13"/>
      <c r="P56" s="4"/>
      <c r="Q56" s="4"/>
    </row>
    <row r="57" s="25" customFormat="true" ht="12" hidden="false" customHeight="false" outlineLevel="0" collapsed="false">
      <c r="B57" s="26" t="s">
        <v>67</v>
      </c>
      <c r="C57" s="27" t="n">
        <f aca="false">SUM(C58:C65)</f>
        <v>887316</v>
      </c>
      <c r="D57" s="27" t="n">
        <f aca="false">SUM(D58:D65)</f>
        <v>4726</v>
      </c>
      <c r="E57" s="27" t="n">
        <f aca="false">SUM(E58:E65)</f>
        <v>5272</v>
      </c>
      <c r="F57" s="27" t="n">
        <f aca="false">SUM(F58:F65)</f>
        <v>279138</v>
      </c>
      <c r="G57" s="28" t="n">
        <f aca="false">SUM(G58:G65)</f>
        <v>984</v>
      </c>
      <c r="H57" s="29"/>
      <c r="I57" s="30" t="n">
        <f aca="false">SUM(I58:I65)</f>
        <v>9517</v>
      </c>
      <c r="J57" s="27" t="n">
        <f aca="false">SUM(J58:J65)</f>
        <v>66531</v>
      </c>
      <c r="K57" s="27" t="n">
        <f aca="false">SUM(K58:K65)</f>
        <v>134505</v>
      </c>
      <c r="L57" s="27" t="n">
        <f aca="false">SUM(L58:L65)</f>
        <v>2536</v>
      </c>
      <c r="M57" s="31" t="n">
        <f aca="false">SUM(M58:M65)</f>
        <v>34063</v>
      </c>
      <c r="N57" s="32" t="s">
        <v>67</v>
      </c>
      <c r="O57" s="33"/>
      <c r="P57" s="34"/>
      <c r="Q57" s="34"/>
    </row>
    <row r="58" customFormat="false" ht="12" hidden="false" customHeight="false" outlineLevel="0" collapsed="false">
      <c r="B58" s="35" t="s">
        <v>68</v>
      </c>
      <c r="C58" s="36" t="n">
        <v>322169</v>
      </c>
      <c r="D58" s="36" t="n">
        <v>1552</v>
      </c>
      <c r="E58" s="36" t="n">
        <v>1435</v>
      </c>
      <c r="F58" s="36" t="n">
        <v>104064</v>
      </c>
      <c r="G58" s="37" t="n">
        <v>189</v>
      </c>
      <c r="H58" s="38"/>
      <c r="I58" s="39" t="n">
        <v>2154</v>
      </c>
      <c r="J58" s="36" t="n">
        <v>23813</v>
      </c>
      <c r="K58" s="36" t="n">
        <v>46858</v>
      </c>
      <c r="L58" s="36" t="n">
        <v>840</v>
      </c>
      <c r="M58" s="40" t="n">
        <v>26330</v>
      </c>
      <c r="N58" s="41" t="s">
        <v>68</v>
      </c>
      <c r="O58" s="13"/>
      <c r="P58" s="4"/>
      <c r="Q58" s="4"/>
    </row>
    <row r="59" customFormat="false" ht="12" hidden="false" customHeight="false" outlineLevel="0" collapsed="false">
      <c r="B59" s="35" t="s">
        <v>69</v>
      </c>
      <c r="C59" s="36" t="n">
        <v>53333</v>
      </c>
      <c r="D59" s="36" t="n">
        <v>249</v>
      </c>
      <c r="E59" s="36" t="n">
        <v>242</v>
      </c>
      <c r="F59" s="36" t="n">
        <v>14031</v>
      </c>
      <c r="G59" s="37" t="n">
        <v>96</v>
      </c>
      <c r="H59" s="38"/>
      <c r="I59" s="39" t="n">
        <v>873</v>
      </c>
      <c r="J59" s="36" t="n">
        <v>1155</v>
      </c>
      <c r="K59" s="36" t="n">
        <v>11198</v>
      </c>
      <c r="L59" s="36" t="n">
        <v>459</v>
      </c>
      <c r="M59" s="40" t="n">
        <v>109</v>
      </c>
      <c r="N59" s="41" t="s">
        <v>69</v>
      </c>
      <c r="O59" s="13"/>
      <c r="P59" s="4"/>
      <c r="Q59" s="4"/>
    </row>
    <row r="60" customFormat="false" ht="12" hidden="false" customHeight="false" outlineLevel="0" collapsed="false">
      <c r="B60" s="35" t="s">
        <v>70</v>
      </c>
      <c r="C60" s="36" t="n">
        <v>110175</v>
      </c>
      <c r="D60" s="36" t="n">
        <v>447</v>
      </c>
      <c r="E60" s="36" t="n">
        <v>375</v>
      </c>
      <c r="F60" s="36" t="n">
        <v>48297</v>
      </c>
      <c r="G60" s="37" t="n">
        <v>80</v>
      </c>
      <c r="H60" s="38"/>
      <c r="I60" s="39" t="n">
        <v>1787</v>
      </c>
      <c r="J60" s="36" t="n">
        <v>6416</v>
      </c>
      <c r="K60" s="36" t="n">
        <v>14229</v>
      </c>
      <c r="L60" s="36" t="n">
        <v>214</v>
      </c>
      <c r="M60" s="40" t="n">
        <v>2942</v>
      </c>
      <c r="N60" s="41" t="s">
        <v>70</v>
      </c>
      <c r="O60" s="13"/>
      <c r="P60" s="4"/>
      <c r="Q60" s="4"/>
    </row>
    <row r="61" customFormat="false" ht="12" hidden="false" customHeight="false" outlineLevel="0" collapsed="false">
      <c r="B61" s="35" t="s">
        <v>71</v>
      </c>
      <c r="C61" s="36" t="n">
        <v>112598</v>
      </c>
      <c r="D61" s="36" t="n">
        <v>499</v>
      </c>
      <c r="E61" s="36" t="n">
        <v>575</v>
      </c>
      <c r="F61" s="36" t="n">
        <v>40290</v>
      </c>
      <c r="G61" s="37" t="n">
        <v>99</v>
      </c>
      <c r="H61" s="38"/>
      <c r="I61" s="39" t="n">
        <v>656</v>
      </c>
      <c r="J61" s="36" t="n">
        <v>12830</v>
      </c>
      <c r="K61" s="36" t="n">
        <v>17057</v>
      </c>
      <c r="L61" s="36" t="n">
        <v>148</v>
      </c>
      <c r="M61" s="40" t="n">
        <v>600</v>
      </c>
      <c r="N61" s="41" t="s">
        <v>71</v>
      </c>
      <c r="O61" s="13"/>
      <c r="P61" s="4"/>
      <c r="Q61" s="4"/>
    </row>
    <row r="62" customFormat="false" ht="12" hidden="false" customHeight="false" outlineLevel="0" collapsed="false">
      <c r="B62" s="35" t="s">
        <v>72</v>
      </c>
      <c r="C62" s="36" t="n">
        <v>75192</v>
      </c>
      <c r="D62" s="36" t="n">
        <v>356</v>
      </c>
      <c r="E62" s="36" t="n">
        <v>309</v>
      </c>
      <c r="F62" s="36" t="n">
        <v>24284</v>
      </c>
      <c r="G62" s="37" t="n">
        <v>95</v>
      </c>
      <c r="H62" s="38"/>
      <c r="I62" s="39" t="n">
        <v>619</v>
      </c>
      <c r="J62" s="36" t="n">
        <v>2581</v>
      </c>
      <c r="K62" s="36" t="n">
        <v>14629</v>
      </c>
      <c r="L62" s="36" t="n">
        <v>465</v>
      </c>
      <c r="M62" s="40" t="n">
        <v>486</v>
      </c>
      <c r="N62" s="41" t="s">
        <v>72</v>
      </c>
      <c r="O62" s="13"/>
      <c r="P62" s="4"/>
      <c r="Q62" s="4"/>
    </row>
    <row r="63" customFormat="false" ht="12" hidden="false" customHeight="false" outlineLevel="0" collapsed="false">
      <c r="B63" s="35" t="s">
        <v>73</v>
      </c>
      <c r="C63" s="36" t="n">
        <v>66287</v>
      </c>
      <c r="D63" s="36" t="n">
        <v>268</v>
      </c>
      <c r="E63" s="36" t="n">
        <v>401</v>
      </c>
      <c r="F63" s="36" t="n">
        <v>19487</v>
      </c>
      <c r="G63" s="37" t="n">
        <v>182</v>
      </c>
      <c r="H63" s="38"/>
      <c r="I63" s="39" t="n">
        <v>637</v>
      </c>
      <c r="J63" s="36" t="n">
        <v>4926</v>
      </c>
      <c r="K63" s="36" t="n">
        <v>8062</v>
      </c>
      <c r="L63" s="36" t="n">
        <v>26</v>
      </c>
      <c r="M63" s="40" t="n">
        <v>986</v>
      </c>
      <c r="N63" s="41" t="s">
        <v>73</v>
      </c>
      <c r="O63" s="13"/>
      <c r="P63" s="4"/>
      <c r="Q63" s="4"/>
    </row>
    <row r="64" customFormat="false" ht="12" hidden="false" customHeight="false" outlineLevel="0" collapsed="false">
      <c r="B64" s="26" t="s">
        <v>74</v>
      </c>
      <c r="C64" s="36" t="n">
        <v>92700</v>
      </c>
      <c r="D64" s="36" t="n">
        <v>432</v>
      </c>
      <c r="E64" s="36" t="n">
        <v>484</v>
      </c>
      <c r="F64" s="36" t="n">
        <v>22839</v>
      </c>
      <c r="G64" s="37" t="n">
        <v>141</v>
      </c>
      <c r="H64" s="38"/>
      <c r="I64" s="39" t="n">
        <v>1097</v>
      </c>
      <c r="J64" s="36" t="n">
        <v>9630</v>
      </c>
      <c r="K64" s="36" t="n">
        <v>18485</v>
      </c>
      <c r="L64" s="36" t="n">
        <v>356</v>
      </c>
      <c r="M64" s="40" t="n">
        <v>981</v>
      </c>
      <c r="N64" s="32" t="s">
        <v>74</v>
      </c>
      <c r="O64" s="13"/>
      <c r="P64" s="4"/>
      <c r="Q64" s="4"/>
    </row>
    <row r="65" customFormat="false" ht="12.6" hidden="false" customHeight="false" outlineLevel="0" collapsed="false">
      <c r="B65" s="47" t="s">
        <v>75</v>
      </c>
      <c r="C65" s="48" t="n">
        <v>54862</v>
      </c>
      <c r="D65" s="48" t="n">
        <v>923</v>
      </c>
      <c r="E65" s="48" t="n">
        <v>1451</v>
      </c>
      <c r="F65" s="48" t="n">
        <v>5846</v>
      </c>
      <c r="G65" s="49" t="n">
        <v>102</v>
      </c>
      <c r="H65" s="38"/>
      <c r="I65" s="50" t="n">
        <v>1694</v>
      </c>
      <c r="J65" s="48" t="n">
        <v>5180</v>
      </c>
      <c r="K65" s="48" t="n">
        <v>3987</v>
      </c>
      <c r="L65" s="48" t="n">
        <v>28</v>
      </c>
      <c r="M65" s="48" t="n">
        <v>1629</v>
      </c>
      <c r="N65" s="51" t="s">
        <v>75</v>
      </c>
      <c r="O65" s="13"/>
      <c r="P65" s="4"/>
      <c r="Q65" s="4"/>
    </row>
    <row r="66" customFormat="false" ht="12" hidden="false" customHeight="false" outlineLevel="0" collapsed="false">
      <c r="B66" s="52" t="s">
        <v>76</v>
      </c>
      <c r="C66" s="52"/>
      <c r="D66" s="52"/>
      <c r="E66" s="52"/>
      <c r="F66" s="52"/>
      <c r="G66" s="52"/>
      <c r="H66" s="13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B67" s="13"/>
      <c r="C67" s="4"/>
      <c r="D67" s="4"/>
      <c r="E67" s="4"/>
      <c r="F67" s="4"/>
      <c r="G67" s="4"/>
      <c r="H67" s="13"/>
      <c r="I67" s="4"/>
      <c r="J67" s="4"/>
      <c r="K67" s="4"/>
      <c r="L67" s="4"/>
      <c r="M67" s="4"/>
      <c r="N67" s="4"/>
      <c r="O67" s="4"/>
      <c r="P67" s="4"/>
      <c r="Q67" s="4"/>
    </row>
  </sheetData>
  <mergeCells count="8">
    <mergeCell ref="D2:G2"/>
    <mergeCell ref="I2:L2"/>
    <mergeCell ref="B4:B5"/>
    <mergeCell ref="C4:C5"/>
    <mergeCell ref="D4:G4"/>
    <mergeCell ref="I4:M4"/>
    <mergeCell ref="N4:N5"/>
    <mergeCell ref="B66:G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55Z</dcterms:created>
  <dc:creator/>
  <dc:description/>
  <dc:language>en-US</dc:language>
  <cp:lastModifiedBy/>
  <dcterms:modified xsi:type="dcterms:W3CDTF">2022-07-28T02:47:55Z</dcterms:modified>
  <cp:revision>0</cp:revision>
  <dc:subject/>
  <dc:title/>
</cp:coreProperties>
</file>