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-1" sheetId="1" state="visible" r:id="rId2"/>
    <sheet name="96-2" sheetId="2" state="visible" r:id="rId3"/>
  </sheets>
  <definedNames>
    <definedName function="false" hidden="false" localSheetId="0" name="_xlnm.Print_Area" vbProcedure="false">'96-1'!$B$2:$N$67,'96-1'!$P$2:$AF$67</definedName>
    <definedName function="false" hidden="false" localSheetId="1" name="_xlnm.Print_Area" vbProcedure="false">'96-2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5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交通事故事件　罪種別　送致件数及び送致人員（つづき）  </t>
    </r>
  </si>
  <si>
    <t xml:space="preserve">危険運転致死傷罪</t>
  </si>
  <si>
    <t xml:space="preserve">業務上過失致死傷罪</t>
  </si>
  <si>
    <t xml:space="preserve">危険運転致死罪</t>
  </si>
  <si>
    <t xml:space="preserve">危険運転致傷罪</t>
  </si>
  <si>
    <t xml:space="preserve">業務上過失傷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1" min="20" style="1" width="7.36"/>
    <col collapsed="false" customWidth="true" hidden="false" outlineLevel="0" max="23" min="22" style="1" width="5.99"/>
    <col collapsed="false" customWidth="true" hidden="false" outlineLevel="0" max="27" min="24" style="1" width="4.86"/>
    <col collapsed="false" customWidth="true" hidden="false" outlineLevel="0" max="29" min="28" style="1" width="7.36"/>
    <col collapsed="false" customWidth="true" hidden="false" outlineLevel="0" max="31" min="30" style="1" width="5.99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s="1" customFormat="true" ht="12" hidden="false" customHeight="false" outlineLevel="0" collapsed="false">
      <c r="A1" s="4"/>
      <c r="B1" s="5" t="s">
        <v>0</v>
      </c>
      <c r="O1" s="2"/>
      <c r="P1" s="6" t="s">
        <v>1</v>
      </c>
      <c r="AF1" s="3"/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s="1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s="1" customFormat="tru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s="1" customFormat="true" ht="12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5" t="s">
        <v>9</v>
      </c>
      <c r="L5" s="25"/>
      <c r="M5" s="25"/>
      <c r="N5" s="25"/>
      <c r="O5" s="26"/>
      <c r="P5" s="27" t="s">
        <v>10</v>
      </c>
      <c r="Q5" s="27"/>
      <c r="R5" s="27"/>
      <c r="S5" s="27"/>
      <c r="T5" s="24" t="s">
        <v>8</v>
      </c>
      <c r="U5" s="24"/>
      <c r="V5" s="24"/>
      <c r="W5" s="24"/>
      <c r="X5" s="28" t="s">
        <v>11</v>
      </c>
      <c r="Y5" s="28"/>
      <c r="Z5" s="28"/>
      <c r="AA5" s="28"/>
      <c r="AB5" s="29" t="s">
        <v>12</v>
      </c>
      <c r="AC5" s="29"/>
      <c r="AD5" s="29"/>
      <c r="AE5" s="29"/>
      <c r="AF5" s="23"/>
      <c r="AG5" s="14"/>
    </row>
    <row r="6" s="1" customFormat="true" ht="12.75" hidden="false" customHeight="true" outlineLevel="0" collapsed="false">
      <c r="B6" s="17"/>
      <c r="C6" s="30"/>
      <c r="D6" s="31"/>
      <c r="E6" s="32" t="s">
        <v>13</v>
      </c>
      <c r="F6" s="32"/>
      <c r="G6" s="33"/>
      <c r="H6" s="34"/>
      <c r="I6" s="35" t="s">
        <v>13</v>
      </c>
      <c r="J6" s="35"/>
      <c r="K6" s="33"/>
      <c r="L6" s="36"/>
      <c r="M6" s="37" t="s">
        <v>13</v>
      </c>
      <c r="N6" s="37"/>
      <c r="O6" s="38"/>
      <c r="P6" s="39"/>
      <c r="Q6" s="34"/>
      <c r="R6" s="35" t="s">
        <v>13</v>
      </c>
      <c r="S6" s="35"/>
      <c r="T6" s="33"/>
      <c r="U6" s="34"/>
      <c r="V6" s="40" t="s">
        <v>13</v>
      </c>
      <c r="W6" s="40"/>
      <c r="X6" s="41"/>
      <c r="Y6" s="42"/>
      <c r="Z6" s="43" t="s">
        <v>14</v>
      </c>
      <c r="AA6" s="43"/>
      <c r="AB6" s="41"/>
      <c r="AC6" s="42"/>
      <c r="AD6" s="44" t="s">
        <v>14</v>
      </c>
      <c r="AE6" s="44"/>
      <c r="AF6" s="23"/>
      <c r="AG6" s="14"/>
    </row>
    <row r="7" s="1" customFormat="true" ht="12.75" hidden="false" customHeight="true" outlineLevel="0" collapsed="false">
      <c r="B7" s="17"/>
      <c r="C7" s="45" t="s">
        <v>15</v>
      </c>
      <c r="D7" s="45" t="s">
        <v>16</v>
      </c>
      <c r="E7" s="45" t="s">
        <v>15</v>
      </c>
      <c r="F7" s="45" t="s">
        <v>16</v>
      </c>
      <c r="G7" s="46" t="s">
        <v>15</v>
      </c>
      <c r="H7" s="46" t="s">
        <v>16</v>
      </c>
      <c r="I7" s="46" t="s">
        <v>15</v>
      </c>
      <c r="J7" s="46" t="s">
        <v>16</v>
      </c>
      <c r="K7" s="46" t="s">
        <v>15</v>
      </c>
      <c r="L7" s="46" t="s">
        <v>16</v>
      </c>
      <c r="M7" s="46" t="s">
        <v>15</v>
      </c>
      <c r="N7" s="47" t="s">
        <v>16</v>
      </c>
      <c r="O7" s="26"/>
      <c r="P7" s="48" t="s">
        <v>15</v>
      </c>
      <c r="Q7" s="46" t="s">
        <v>16</v>
      </c>
      <c r="R7" s="46" t="s">
        <v>15</v>
      </c>
      <c r="S7" s="46" t="s">
        <v>16</v>
      </c>
      <c r="T7" s="49" t="s">
        <v>15</v>
      </c>
      <c r="U7" s="49" t="s">
        <v>16</v>
      </c>
      <c r="V7" s="49" t="s">
        <v>15</v>
      </c>
      <c r="W7" s="49" t="s">
        <v>16</v>
      </c>
      <c r="X7" s="50" t="s">
        <v>15</v>
      </c>
      <c r="Y7" s="50" t="s">
        <v>16</v>
      </c>
      <c r="Z7" s="50" t="s">
        <v>15</v>
      </c>
      <c r="AA7" s="50" t="s">
        <v>16</v>
      </c>
      <c r="AB7" s="50" t="s">
        <v>15</v>
      </c>
      <c r="AC7" s="50" t="s">
        <v>16</v>
      </c>
      <c r="AD7" s="50" t="s">
        <v>15</v>
      </c>
      <c r="AE7" s="51" t="s">
        <v>16</v>
      </c>
      <c r="AF7" s="23"/>
      <c r="AG7" s="14"/>
    </row>
    <row r="8" s="52" customFormat="true" ht="12" hidden="false" customHeight="false" outlineLevel="0" collapsed="false">
      <c r="B8" s="53" t="s">
        <v>17</v>
      </c>
      <c r="C8" s="54" t="n">
        <f aca="false">'96-1'!G8+'96-1'!T8+'96-2'!C8</f>
        <v>633226</v>
      </c>
      <c r="D8" s="54" t="n">
        <f aca="false">'96-1'!H8+'96-1'!U8+'96-2'!D8</f>
        <v>652805</v>
      </c>
      <c r="E8" s="54" t="n">
        <f aca="false">'96-1'!I8+'96-1'!V8+'96-2'!E8</f>
        <v>21097</v>
      </c>
      <c r="F8" s="54" t="n">
        <f aca="false">'96-1'!J8+'96-1'!W8+'96-2'!F8</f>
        <v>21705</v>
      </c>
      <c r="G8" s="54" t="n">
        <f aca="false">K8+P8</f>
        <v>627937</v>
      </c>
      <c r="H8" s="54" t="n">
        <f aca="false">L8+Q8</f>
        <v>646989</v>
      </c>
      <c r="I8" s="54" t="n">
        <f aca="false">M8+R8</f>
        <v>19897</v>
      </c>
      <c r="J8" s="54" t="n">
        <f aca="false">N8+S8</f>
        <v>20448</v>
      </c>
      <c r="K8" s="54" t="n">
        <f aca="false">SUM(K9+K15+K22+K23+K34+K41+K48+K54+K59)</f>
        <v>3665</v>
      </c>
      <c r="L8" s="54" t="n">
        <f aca="false">SUM(L9+L15+L22+L23+L34+L41+L48+L54+L59)</f>
        <v>3834</v>
      </c>
      <c r="M8" s="54" t="n">
        <f aca="false">SUM(M9+M15+M22+M23+M34+M41+M48+M54+M59)</f>
        <v>160</v>
      </c>
      <c r="N8" s="55" t="n">
        <f aca="false">SUM(N9+N15+N22+N23+N34+N41+N48+N54+N59)</f>
        <v>165</v>
      </c>
      <c r="O8" s="56"/>
      <c r="P8" s="57" t="n">
        <f aca="false">SUM(P9+P15+P22+P23+P34+P41+P48+P54+P59)</f>
        <v>624272</v>
      </c>
      <c r="Q8" s="58" t="n">
        <f aca="false">SUM(Q9+Q15+Q22+Q23+Q34+Q41+Q48+Q54+Q59)</f>
        <v>643155</v>
      </c>
      <c r="R8" s="58" t="n">
        <f aca="false">SUM(R9+R15+R22+R23+R34+R41+R48+R54+R59)</f>
        <v>19737</v>
      </c>
      <c r="S8" s="54" t="n">
        <f aca="false">SUM(S9+S15+S22+S23+S34+S41+S48+S54+S59)</f>
        <v>20283</v>
      </c>
      <c r="T8" s="54" t="n">
        <f aca="false">X8+AB8</f>
        <v>4920</v>
      </c>
      <c r="U8" s="54" t="n">
        <f aca="false">Y8+AC8</f>
        <v>5451</v>
      </c>
      <c r="V8" s="59" t="n">
        <f aca="false">Z8+AD8</f>
        <v>1163</v>
      </c>
      <c r="W8" s="59" t="n">
        <f aca="false">AA8+AE8</f>
        <v>1220</v>
      </c>
      <c r="X8" s="60" t="n">
        <f aca="false">SUM(X9+X15+X23+X34+X22+X41+X48+X54+X59)</f>
        <v>21</v>
      </c>
      <c r="Y8" s="60" t="n">
        <f aca="false">SUM(Y9+Y15+Y23+Y34+Y22+Y41+Y48+Y54+Y59)</f>
        <v>23</v>
      </c>
      <c r="Z8" s="60" t="n">
        <f aca="false">SUM(Z9+Z15+Z23+Z34+Z22+Z41+Z48+Z54+Z59)</f>
        <v>8</v>
      </c>
      <c r="AA8" s="61" t="n">
        <f aca="false">SUM(AA9+AA15+AA23+AA34+AA22+AA41+AA48+AA54+AA59)</f>
        <v>8</v>
      </c>
      <c r="AB8" s="62" t="n">
        <f aca="false">SUM(AB9+AB15+AB23+AB34+AB22+AB41+AB48+AB54+AB59)</f>
        <v>4899</v>
      </c>
      <c r="AC8" s="63" t="n">
        <f aca="false">SUM(AC9+AC15+AC23+AC34+AC22+AC41+AC48+AC54+AC59)</f>
        <v>5428</v>
      </c>
      <c r="AD8" s="64" t="n">
        <f aca="false">SUM(AD9+AD15+AD23+AD34+AD22+AD41+AD48+AD54+AD59)</f>
        <v>1155</v>
      </c>
      <c r="AE8" s="65" t="n">
        <f aca="false">SUM(AE9+AE15+AE23+AE34+AE22+AE41+AE48+AE54+AE59)</f>
        <v>1212</v>
      </c>
      <c r="AF8" s="66" t="s">
        <v>17</v>
      </c>
      <c r="AG8" s="67"/>
      <c r="AH8" s="68"/>
      <c r="AI8" s="69"/>
      <c r="AJ8" s="70"/>
      <c r="AK8" s="70"/>
    </row>
    <row r="9" s="52" customFormat="true" ht="12" hidden="false" customHeight="false" outlineLevel="0" collapsed="false">
      <c r="B9" s="53" t="s">
        <v>18</v>
      </c>
      <c r="C9" s="54" t="n">
        <f aca="false">'96-1'!G9+'96-1'!T9+'96-2'!C9</f>
        <v>14375</v>
      </c>
      <c r="D9" s="54" t="n">
        <f aca="false">'96-1'!H9+'96-1'!U9+'96-2'!D9</f>
        <v>14520</v>
      </c>
      <c r="E9" s="54" t="n">
        <f aca="false">'96-1'!I9+'96-1'!V9+'96-2'!E9</f>
        <v>333</v>
      </c>
      <c r="F9" s="54" t="n">
        <f aca="false">'96-1'!J9+'96-1'!W9+'96-2'!F9</f>
        <v>333</v>
      </c>
      <c r="G9" s="54" t="n">
        <f aca="false">K9+P9</f>
        <v>14337</v>
      </c>
      <c r="H9" s="54" t="n">
        <f aca="false">L9+Q9</f>
        <v>14482</v>
      </c>
      <c r="I9" s="54" t="n">
        <f aca="false">M9+R9</f>
        <v>324</v>
      </c>
      <c r="J9" s="54" t="n">
        <f aca="false">N9+S9</f>
        <v>324</v>
      </c>
      <c r="K9" s="54" t="n">
        <f aca="false">SUM(K10:K14)</f>
        <v>117</v>
      </c>
      <c r="L9" s="54" t="n">
        <f aca="false">SUM(L10:L14)</f>
        <v>117</v>
      </c>
      <c r="M9" s="54" t="n">
        <f aca="false">SUM(M10:M14)</f>
        <v>4</v>
      </c>
      <c r="N9" s="55" t="n">
        <f aca="false">SUM(N10:N14)</f>
        <v>4</v>
      </c>
      <c r="O9" s="56"/>
      <c r="P9" s="57" t="n">
        <f aca="false">SUM(P10:P14)</f>
        <v>14220</v>
      </c>
      <c r="Q9" s="58" t="n">
        <f aca="false">SUM(Q10:Q14)</f>
        <v>14365</v>
      </c>
      <c r="R9" s="58" t="n">
        <f aca="false">SUM(R10:R14)</f>
        <v>320</v>
      </c>
      <c r="S9" s="54" t="n">
        <f aca="false">SUM(S10:S14)</f>
        <v>320</v>
      </c>
      <c r="T9" s="54" t="n">
        <f aca="false">X9+AB9</f>
        <v>30</v>
      </c>
      <c r="U9" s="54" t="n">
        <f aca="false">Y9+AC9</f>
        <v>30</v>
      </c>
      <c r="V9" s="54" t="n">
        <f aca="false">Z9+AD9</f>
        <v>8</v>
      </c>
      <c r="W9" s="54" t="n">
        <f aca="false">AA9+AE9</f>
        <v>8</v>
      </c>
      <c r="X9" s="71" t="n">
        <f aca="false">SUM(X10:X14)</f>
        <v>0</v>
      </c>
      <c r="Y9" s="71" t="n">
        <f aca="false">SUM(Y10:Y14)</f>
        <v>0</v>
      </c>
      <c r="Z9" s="71" t="n">
        <f aca="false">SUM(Z10:Z14)</f>
        <v>0</v>
      </c>
      <c r="AA9" s="71" t="n">
        <f aca="false">SUM(AA10:AA14)</f>
        <v>0</v>
      </c>
      <c r="AB9" s="71" t="n">
        <f aca="false">SUM(AB10:AB14)</f>
        <v>30</v>
      </c>
      <c r="AC9" s="71" t="n">
        <f aca="false">SUM(AC10:AC14)</f>
        <v>30</v>
      </c>
      <c r="AD9" s="71" t="n">
        <f aca="false">SUM(AD10:AD14)</f>
        <v>8</v>
      </c>
      <c r="AE9" s="71" t="n">
        <f aca="false">SUM(AE10:AE14)</f>
        <v>8</v>
      </c>
      <c r="AF9" s="66" t="s">
        <v>18</v>
      </c>
      <c r="AG9" s="67"/>
      <c r="AH9" s="68"/>
      <c r="AI9" s="69"/>
      <c r="AJ9" s="69"/>
      <c r="AK9" s="69"/>
    </row>
    <row r="10" customFormat="false" ht="12" hidden="false" customHeight="false" outlineLevel="0" collapsed="false">
      <c r="B10" s="53" t="s">
        <v>19</v>
      </c>
      <c r="C10" s="54" t="n">
        <f aca="false">'96-1'!G10+'96-1'!T10+'96-2'!C10</f>
        <v>9702</v>
      </c>
      <c r="D10" s="54" t="n">
        <f aca="false">'96-1'!H10+'96-1'!U10+'96-2'!D10</f>
        <v>9779</v>
      </c>
      <c r="E10" s="54" t="n">
        <f aca="false">'96-1'!I10+'96-1'!V10+'96-2'!E10</f>
        <v>211</v>
      </c>
      <c r="F10" s="54" t="n">
        <f aca="false">'96-1'!J10+'96-1'!W10+'96-2'!F10</f>
        <v>211</v>
      </c>
      <c r="G10" s="54" t="n">
        <f aca="false">K10+P10</f>
        <v>9675</v>
      </c>
      <c r="H10" s="54" t="n">
        <f aca="false">L10+Q10</f>
        <v>9752</v>
      </c>
      <c r="I10" s="54" t="n">
        <f aca="false">M10+R10</f>
        <v>205</v>
      </c>
      <c r="J10" s="54" t="n">
        <f aca="false">N10+S10</f>
        <v>205</v>
      </c>
      <c r="K10" s="72" t="n">
        <v>56</v>
      </c>
      <c r="L10" s="72" t="n">
        <v>56</v>
      </c>
      <c r="M10" s="72" t="n">
        <v>1</v>
      </c>
      <c r="N10" s="73" t="n">
        <v>1</v>
      </c>
      <c r="O10" s="74"/>
      <c r="P10" s="75" t="n">
        <v>9619</v>
      </c>
      <c r="Q10" s="76" t="n">
        <v>9696</v>
      </c>
      <c r="R10" s="76" t="n">
        <v>204</v>
      </c>
      <c r="S10" s="72" t="n">
        <v>204</v>
      </c>
      <c r="T10" s="77" t="n">
        <f aca="false">X10+AB10</f>
        <v>24</v>
      </c>
      <c r="U10" s="77" t="n">
        <f aca="false">Y10+AC10</f>
        <v>24</v>
      </c>
      <c r="V10" s="77" t="n">
        <f aca="false">Z10+AD10</f>
        <v>5</v>
      </c>
      <c r="W10" s="77" t="n">
        <f aca="false">AA10+AE10</f>
        <v>5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24</v>
      </c>
      <c r="AC10" s="71" t="n">
        <v>24</v>
      </c>
      <c r="AD10" s="78" t="n">
        <v>5</v>
      </c>
      <c r="AE10" s="78" t="n">
        <v>5</v>
      </c>
      <c r="AF10" s="66" t="s">
        <v>19</v>
      </c>
      <c r="AG10" s="14"/>
      <c r="AH10" s="79"/>
      <c r="AI10" s="80"/>
      <c r="AJ10" s="80"/>
      <c r="AK10" s="80"/>
    </row>
    <row r="11" customFormat="false" ht="12" hidden="false" customHeight="false" outlineLevel="0" collapsed="false">
      <c r="B11" s="53" t="s">
        <v>20</v>
      </c>
      <c r="C11" s="54" t="n">
        <f aca="false">'96-1'!G11+'96-1'!T11+'96-2'!C11</f>
        <v>1305</v>
      </c>
      <c r="D11" s="54" t="n">
        <f aca="false">'96-1'!H11+'96-1'!U11+'96-2'!D11</f>
        <v>1314</v>
      </c>
      <c r="E11" s="54" t="n">
        <f aca="false">'96-1'!I11+'96-1'!V11+'96-2'!E11</f>
        <v>40</v>
      </c>
      <c r="F11" s="54" t="n">
        <f aca="false">'96-1'!J11+'96-1'!W11+'96-2'!F11</f>
        <v>40</v>
      </c>
      <c r="G11" s="54" t="n">
        <f aca="false">K11+P11</f>
        <v>1301</v>
      </c>
      <c r="H11" s="54" t="n">
        <f aca="false">L11+Q11</f>
        <v>1310</v>
      </c>
      <c r="I11" s="54" t="n">
        <f aca="false">M11+R11</f>
        <v>38</v>
      </c>
      <c r="J11" s="54" t="n">
        <f aca="false">N11+S11</f>
        <v>38</v>
      </c>
      <c r="K11" s="72" t="n">
        <v>7</v>
      </c>
      <c r="L11" s="72" t="n">
        <v>7</v>
      </c>
      <c r="M11" s="72" t="n">
        <v>0</v>
      </c>
      <c r="N11" s="73" t="n">
        <v>0</v>
      </c>
      <c r="O11" s="74"/>
      <c r="P11" s="75" t="n">
        <v>1294</v>
      </c>
      <c r="Q11" s="76" t="n">
        <v>1303</v>
      </c>
      <c r="R11" s="76" t="n">
        <v>38</v>
      </c>
      <c r="S11" s="72" t="n">
        <v>38</v>
      </c>
      <c r="T11" s="77" t="n">
        <f aca="false">X11+AB11</f>
        <v>3</v>
      </c>
      <c r="U11" s="77" t="n">
        <f aca="false">Y11+AC11</f>
        <v>3</v>
      </c>
      <c r="V11" s="77" t="n">
        <f aca="false">Z11+AD11</f>
        <v>2</v>
      </c>
      <c r="W11" s="77" t="n">
        <f aca="false">AA11+AE11</f>
        <v>2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3</v>
      </c>
      <c r="AC11" s="78" t="n">
        <v>3</v>
      </c>
      <c r="AD11" s="78" t="n">
        <v>2</v>
      </c>
      <c r="AE11" s="78" t="n">
        <v>2</v>
      </c>
      <c r="AF11" s="66" t="s">
        <v>20</v>
      </c>
      <c r="AG11" s="14"/>
      <c r="AH11" s="74"/>
      <c r="AI11" s="74"/>
      <c r="AJ11" s="74"/>
      <c r="AK11" s="74"/>
    </row>
    <row r="12" customFormat="false" ht="12" hidden="false" customHeight="false" outlineLevel="0" collapsed="false">
      <c r="B12" s="53" t="s">
        <v>21</v>
      </c>
      <c r="C12" s="54" t="n">
        <f aca="false">'96-1'!G12+'96-1'!T12+'96-2'!C12</f>
        <v>1535</v>
      </c>
      <c r="D12" s="54" t="n">
        <f aca="false">'96-1'!H12+'96-1'!U12+'96-2'!D12</f>
        <v>1565</v>
      </c>
      <c r="E12" s="54" t="n">
        <f aca="false">'96-1'!I12+'96-1'!V12+'96-2'!E12</f>
        <v>9</v>
      </c>
      <c r="F12" s="54" t="n">
        <f aca="false">'96-1'!J12+'96-1'!W12+'96-2'!F12</f>
        <v>9</v>
      </c>
      <c r="G12" s="54" t="n">
        <f aca="false">K12+P12</f>
        <v>1530</v>
      </c>
      <c r="H12" s="54" t="n">
        <f aca="false">L12+Q12</f>
        <v>1560</v>
      </c>
      <c r="I12" s="54" t="n">
        <f aca="false">M12+R12</f>
        <v>8</v>
      </c>
      <c r="J12" s="54" t="n">
        <f aca="false">N12+S12</f>
        <v>8</v>
      </c>
      <c r="K12" s="72" t="n">
        <v>26</v>
      </c>
      <c r="L12" s="72" t="n">
        <v>26</v>
      </c>
      <c r="M12" s="72" t="n">
        <v>1</v>
      </c>
      <c r="N12" s="73" t="n">
        <v>1</v>
      </c>
      <c r="O12" s="74"/>
      <c r="P12" s="75" t="n">
        <v>1504</v>
      </c>
      <c r="Q12" s="76" t="n">
        <v>1534</v>
      </c>
      <c r="R12" s="76" t="n">
        <v>7</v>
      </c>
      <c r="S12" s="72" t="n">
        <v>7</v>
      </c>
      <c r="T12" s="77" t="n">
        <f aca="false">X12+AB12</f>
        <v>2</v>
      </c>
      <c r="U12" s="77" t="n">
        <f aca="false">Y12+AC12</f>
        <v>2</v>
      </c>
      <c r="V12" s="77" t="n">
        <f aca="false">Z12+AD12</f>
        <v>1</v>
      </c>
      <c r="W12" s="77" t="n">
        <f aca="false">AA12+AE12</f>
        <v>1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2</v>
      </c>
      <c r="AC12" s="78" t="n">
        <v>2</v>
      </c>
      <c r="AD12" s="78" t="n">
        <v>1</v>
      </c>
      <c r="AE12" s="78" t="n">
        <v>1</v>
      </c>
      <c r="AF12" s="66" t="s">
        <v>21</v>
      </c>
      <c r="AG12" s="14"/>
      <c r="AH12" s="79"/>
      <c r="AI12" s="80"/>
      <c r="AJ12" s="80"/>
      <c r="AK12" s="80"/>
    </row>
    <row r="13" customFormat="false" ht="12" hidden="false" customHeight="false" outlineLevel="0" collapsed="false">
      <c r="B13" s="53" t="s">
        <v>22</v>
      </c>
      <c r="C13" s="54" t="n">
        <f aca="false">'96-1'!G13+'96-1'!T13+'96-2'!C13</f>
        <v>1269</v>
      </c>
      <c r="D13" s="54" t="n">
        <f aca="false">'96-1'!H13+'96-1'!U13+'96-2'!D13</f>
        <v>1290</v>
      </c>
      <c r="E13" s="54" t="n">
        <f aca="false">'96-1'!I13+'96-1'!V13+'96-2'!E13</f>
        <v>48</v>
      </c>
      <c r="F13" s="54" t="n">
        <f aca="false">'96-1'!J13+'96-1'!W13+'96-2'!F13</f>
        <v>48</v>
      </c>
      <c r="G13" s="54" t="n">
        <f aca="false">K13+P13</f>
        <v>1268</v>
      </c>
      <c r="H13" s="54" t="n">
        <f aca="false">L13+Q13</f>
        <v>1289</v>
      </c>
      <c r="I13" s="54" t="n">
        <f aca="false">M13+R13</f>
        <v>48</v>
      </c>
      <c r="J13" s="54" t="n">
        <f aca="false">N13+S13</f>
        <v>48</v>
      </c>
      <c r="K13" s="72" t="n">
        <v>20</v>
      </c>
      <c r="L13" s="72" t="n">
        <v>20</v>
      </c>
      <c r="M13" s="72" t="n">
        <v>1</v>
      </c>
      <c r="N13" s="73" t="n">
        <v>1</v>
      </c>
      <c r="O13" s="74"/>
      <c r="P13" s="75" t="n">
        <v>1248</v>
      </c>
      <c r="Q13" s="76" t="n">
        <v>1269</v>
      </c>
      <c r="R13" s="76" t="n">
        <v>47</v>
      </c>
      <c r="S13" s="72" t="n">
        <v>47</v>
      </c>
      <c r="T13" s="77" t="n">
        <f aca="false">X13+AB13</f>
        <v>0</v>
      </c>
      <c r="U13" s="77" t="n">
        <f aca="false">Y13+AC13</f>
        <v>0</v>
      </c>
      <c r="V13" s="77" t="n">
        <f aca="false">Z13+AD13</f>
        <v>0</v>
      </c>
      <c r="W13" s="77" t="n">
        <f aca="false">AA13+AE13</f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66" t="s">
        <v>22</v>
      </c>
      <c r="AG13" s="14"/>
      <c r="AH13" s="79"/>
      <c r="AI13" s="80"/>
      <c r="AJ13" s="74"/>
      <c r="AK13" s="74"/>
    </row>
    <row r="14" customFormat="false" ht="12" hidden="false" customHeight="false" outlineLevel="0" collapsed="false">
      <c r="B14" s="53" t="s">
        <v>23</v>
      </c>
      <c r="C14" s="54" t="n">
        <f aca="false">'96-1'!G14+'96-1'!T14+'96-2'!C14</f>
        <v>564</v>
      </c>
      <c r="D14" s="54" t="n">
        <f aca="false">'96-1'!H14+'96-1'!U14+'96-2'!D14</f>
        <v>572</v>
      </c>
      <c r="E14" s="54" t="n">
        <f aca="false">'96-1'!I14+'96-1'!V14+'96-2'!E14</f>
        <v>25</v>
      </c>
      <c r="F14" s="54" t="n">
        <f aca="false">'96-1'!J14+'96-1'!W14+'96-2'!F14</f>
        <v>25</v>
      </c>
      <c r="G14" s="54" t="n">
        <f aca="false">K14+P14</f>
        <v>563</v>
      </c>
      <c r="H14" s="54" t="n">
        <f aca="false">L14+Q14</f>
        <v>571</v>
      </c>
      <c r="I14" s="54" t="n">
        <f aca="false">M14+R14</f>
        <v>25</v>
      </c>
      <c r="J14" s="54" t="n">
        <f aca="false">N14+S14</f>
        <v>25</v>
      </c>
      <c r="K14" s="72" t="n">
        <v>8</v>
      </c>
      <c r="L14" s="72" t="n">
        <v>8</v>
      </c>
      <c r="M14" s="72" t="n">
        <v>1</v>
      </c>
      <c r="N14" s="73" t="n">
        <v>1</v>
      </c>
      <c r="O14" s="74"/>
      <c r="P14" s="75" t="n">
        <v>555</v>
      </c>
      <c r="Q14" s="76" t="n">
        <v>563</v>
      </c>
      <c r="R14" s="76" t="n">
        <v>24</v>
      </c>
      <c r="S14" s="72" t="n">
        <v>24</v>
      </c>
      <c r="T14" s="77" t="n">
        <f aca="false">X14+AB14</f>
        <v>1</v>
      </c>
      <c r="U14" s="77" t="n">
        <f aca="false">Y14+AC14</f>
        <v>1</v>
      </c>
      <c r="V14" s="77" t="n">
        <f aca="false">Z14+AD14</f>
        <v>0</v>
      </c>
      <c r="W14" s="77" t="n">
        <f aca="false">AA14+AE14</f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1</v>
      </c>
      <c r="AC14" s="78" t="n">
        <v>1</v>
      </c>
      <c r="AD14" s="78" t="n">
        <v>0</v>
      </c>
      <c r="AE14" s="78" t="n">
        <v>0</v>
      </c>
      <c r="AF14" s="66" t="s">
        <v>23</v>
      </c>
      <c r="AG14" s="14"/>
      <c r="AH14" s="74"/>
      <c r="AI14" s="74"/>
      <c r="AJ14" s="74"/>
      <c r="AK14" s="74"/>
    </row>
    <row r="15" s="52" customFormat="true" ht="12" hidden="false" customHeight="false" outlineLevel="0" collapsed="false">
      <c r="B15" s="53" t="s">
        <v>24</v>
      </c>
      <c r="C15" s="54" t="n">
        <f aca="false">'96-1'!G15+'96-1'!T15+'96-2'!C15</f>
        <v>37733</v>
      </c>
      <c r="D15" s="54" t="n">
        <f aca="false">'96-1'!H15+'96-1'!U15+'96-2'!D15</f>
        <v>38187</v>
      </c>
      <c r="E15" s="54" t="n">
        <f aca="false">'96-1'!I15+'96-1'!V15+'96-2'!E15</f>
        <v>1327</v>
      </c>
      <c r="F15" s="54" t="n">
        <f aca="false">'96-1'!J15+'96-1'!W15+'96-2'!F15</f>
        <v>1340</v>
      </c>
      <c r="G15" s="54" t="n">
        <f aca="false">K15+P15</f>
        <v>37651</v>
      </c>
      <c r="H15" s="54" t="n">
        <f aca="false">L15+Q15</f>
        <v>38104</v>
      </c>
      <c r="I15" s="54" t="n">
        <f aca="false">M15+R15</f>
        <v>1301</v>
      </c>
      <c r="J15" s="54" t="n">
        <f aca="false">N15+S15</f>
        <v>1314</v>
      </c>
      <c r="K15" s="54" t="n">
        <f aca="false">SUM(K16:K21)</f>
        <v>243</v>
      </c>
      <c r="L15" s="54" t="n">
        <f aca="false">SUM(L16:L21)</f>
        <v>247</v>
      </c>
      <c r="M15" s="54" t="n">
        <f aca="false">SUM(M16:M21)</f>
        <v>5</v>
      </c>
      <c r="N15" s="55" t="n">
        <f aca="false">SUM(N16:N21)</f>
        <v>5</v>
      </c>
      <c r="O15" s="56"/>
      <c r="P15" s="57" t="n">
        <f aca="false">SUM(P16:P21)</f>
        <v>37408</v>
      </c>
      <c r="Q15" s="58" t="n">
        <f aca="false">SUM(Q16:Q21)</f>
        <v>37857</v>
      </c>
      <c r="R15" s="58" t="n">
        <f aca="false">SUM(R16:R21)</f>
        <v>1296</v>
      </c>
      <c r="S15" s="54" t="n">
        <f aca="false">SUM(S16:S21)</f>
        <v>1309</v>
      </c>
      <c r="T15" s="77" t="n">
        <f aca="false">X15+AB15</f>
        <v>54</v>
      </c>
      <c r="U15" s="77" t="n">
        <f aca="false">Y15+AC15</f>
        <v>55</v>
      </c>
      <c r="V15" s="77" t="n">
        <f aca="false">Z15+AD15</f>
        <v>25</v>
      </c>
      <c r="W15" s="77" t="n">
        <f aca="false">AA15+AE15</f>
        <v>25</v>
      </c>
      <c r="X15" s="71" t="n">
        <f aca="false">SUM(X16:X21)</f>
        <v>1</v>
      </c>
      <c r="Y15" s="71" t="n">
        <f aca="false">SUM(Y16:Y21)</f>
        <v>1</v>
      </c>
      <c r="Z15" s="71" t="n">
        <f aca="false">SUM(Z16:Z21)</f>
        <v>1</v>
      </c>
      <c r="AA15" s="71" t="n">
        <f aca="false">SUM(AA16:AA21)</f>
        <v>1</v>
      </c>
      <c r="AB15" s="71" t="n">
        <f aca="false">SUM(AB16:AB21)</f>
        <v>53</v>
      </c>
      <c r="AC15" s="71" t="n">
        <f aca="false">SUM(AC16:AC21)</f>
        <v>54</v>
      </c>
      <c r="AD15" s="71" t="n">
        <f aca="false">SUM(AD16:AD21)</f>
        <v>24</v>
      </c>
      <c r="AE15" s="71" t="n">
        <f aca="false">SUM(AE16:AE21)</f>
        <v>24</v>
      </c>
      <c r="AF15" s="66" t="s">
        <v>24</v>
      </c>
      <c r="AG15" s="67"/>
      <c r="AH15" s="68"/>
      <c r="AI15" s="69"/>
      <c r="AJ15" s="69"/>
      <c r="AK15" s="69"/>
    </row>
    <row r="16" customFormat="false" ht="12" hidden="false" customHeight="false" outlineLevel="0" collapsed="false">
      <c r="B16" s="53" t="s">
        <v>25</v>
      </c>
      <c r="C16" s="54" t="n">
        <f aca="false">'96-1'!G16+'96-1'!T16+'96-2'!C16</f>
        <v>5103</v>
      </c>
      <c r="D16" s="54" t="n">
        <f aca="false">'96-1'!H16+'96-1'!U16+'96-2'!D16</f>
        <v>5105</v>
      </c>
      <c r="E16" s="54" t="n">
        <f aca="false">'96-1'!I16+'96-1'!V16+'96-2'!E16</f>
        <v>216</v>
      </c>
      <c r="F16" s="54" t="n">
        <f aca="false">'96-1'!J16+'96-1'!W16+'96-2'!F16</f>
        <v>216</v>
      </c>
      <c r="G16" s="54" t="n">
        <f aca="false">K16+P16</f>
        <v>5093</v>
      </c>
      <c r="H16" s="54" t="n">
        <f aca="false">L16+Q16</f>
        <v>5095</v>
      </c>
      <c r="I16" s="54" t="n">
        <f aca="false">M16+R16</f>
        <v>214</v>
      </c>
      <c r="J16" s="54" t="n">
        <f aca="false">N16+S16</f>
        <v>214</v>
      </c>
      <c r="K16" s="72" t="n">
        <v>43</v>
      </c>
      <c r="L16" s="72" t="n">
        <v>43</v>
      </c>
      <c r="M16" s="72" t="n">
        <v>0</v>
      </c>
      <c r="N16" s="73" t="n">
        <v>0</v>
      </c>
      <c r="O16" s="74"/>
      <c r="P16" s="75" t="n">
        <v>5050</v>
      </c>
      <c r="Q16" s="76" t="n">
        <v>5052</v>
      </c>
      <c r="R16" s="76" t="n">
        <v>214</v>
      </c>
      <c r="S16" s="72" t="n">
        <v>214</v>
      </c>
      <c r="T16" s="77" t="n">
        <f aca="false">X16+AB16</f>
        <v>8</v>
      </c>
      <c r="U16" s="77" t="n">
        <f aca="false">Y16+AC16</f>
        <v>8</v>
      </c>
      <c r="V16" s="77" t="n">
        <f aca="false">Z16+AD16</f>
        <v>2</v>
      </c>
      <c r="W16" s="77" t="n">
        <f aca="false">AA16+AE16</f>
        <v>2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8</v>
      </c>
      <c r="AC16" s="78" t="n">
        <v>8</v>
      </c>
      <c r="AD16" s="78" t="n">
        <v>2</v>
      </c>
      <c r="AE16" s="78" t="n">
        <v>2</v>
      </c>
      <c r="AF16" s="66" t="s">
        <v>25</v>
      </c>
      <c r="AG16" s="14"/>
      <c r="AH16" s="79"/>
      <c r="AI16" s="80"/>
      <c r="AJ16" s="80"/>
      <c r="AK16" s="80"/>
    </row>
    <row r="17" customFormat="false" ht="12" hidden="false" customHeight="false" outlineLevel="0" collapsed="false">
      <c r="B17" s="53" t="s">
        <v>26</v>
      </c>
      <c r="C17" s="54" t="n">
        <f aca="false">'96-1'!G17+'96-1'!T17+'96-2'!C17</f>
        <v>3181</v>
      </c>
      <c r="D17" s="54" t="n">
        <f aca="false">'96-1'!H17+'96-1'!U17+'96-2'!D17</f>
        <v>3207</v>
      </c>
      <c r="E17" s="54" t="n">
        <f aca="false">'96-1'!I17+'96-1'!V17+'96-2'!E17</f>
        <v>89</v>
      </c>
      <c r="F17" s="54" t="n">
        <f aca="false">'96-1'!J17+'96-1'!W17+'96-2'!F17</f>
        <v>89</v>
      </c>
      <c r="G17" s="54" t="n">
        <f aca="false">K17+P17</f>
        <v>3177</v>
      </c>
      <c r="H17" s="54" t="n">
        <f aca="false">L17+Q17</f>
        <v>3202</v>
      </c>
      <c r="I17" s="54" t="n">
        <f aca="false">M17+R17</f>
        <v>88</v>
      </c>
      <c r="J17" s="54" t="n">
        <f aca="false">N17+S17</f>
        <v>88</v>
      </c>
      <c r="K17" s="72" t="n">
        <v>45</v>
      </c>
      <c r="L17" s="72" t="n">
        <v>46</v>
      </c>
      <c r="M17" s="72" t="n">
        <v>0</v>
      </c>
      <c r="N17" s="73" t="n">
        <v>0</v>
      </c>
      <c r="O17" s="74"/>
      <c r="P17" s="75" t="n">
        <v>3132</v>
      </c>
      <c r="Q17" s="76" t="n">
        <v>3156</v>
      </c>
      <c r="R17" s="76" t="n">
        <v>88</v>
      </c>
      <c r="S17" s="72" t="n">
        <v>88</v>
      </c>
      <c r="T17" s="77" t="n">
        <f aca="false">X17+AB17</f>
        <v>2</v>
      </c>
      <c r="U17" s="77" t="n">
        <f aca="false">Y17+AC17</f>
        <v>3</v>
      </c>
      <c r="V17" s="77" t="n">
        <f aca="false">Z17+AD17</f>
        <v>1</v>
      </c>
      <c r="W17" s="77" t="n">
        <f aca="false">AA17+AE17</f>
        <v>1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2</v>
      </c>
      <c r="AC17" s="78" t="n">
        <v>3</v>
      </c>
      <c r="AD17" s="78" t="n">
        <v>1</v>
      </c>
      <c r="AE17" s="78" t="n">
        <v>1</v>
      </c>
      <c r="AF17" s="66" t="s">
        <v>26</v>
      </c>
      <c r="AG17" s="14"/>
      <c r="AH17" s="79"/>
      <c r="AI17" s="80"/>
      <c r="AJ17" s="80"/>
      <c r="AK17" s="80"/>
    </row>
    <row r="18" customFormat="false" ht="12" hidden="false" customHeight="false" outlineLevel="0" collapsed="false">
      <c r="B18" s="53" t="s">
        <v>27</v>
      </c>
      <c r="C18" s="54" t="n">
        <f aca="false">'96-1'!G18+'96-1'!T18+'96-2'!C18</f>
        <v>10025</v>
      </c>
      <c r="D18" s="54" t="n">
        <f aca="false">'96-1'!H18+'96-1'!U18+'96-2'!D18</f>
        <v>10267</v>
      </c>
      <c r="E18" s="54" t="n">
        <f aca="false">'96-1'!I18+'96-1'!V18+'96-2'!E18</f>
        <v>288</v>
      </c>
      <c r="F18" s="54" t="n">
        <f aca="false">'96-1'!J18+'96-1'!W18+'96-2'!F18</f>
        <v>287</v>
      </c>
      <c r="G18" s="54" t="n">
        <f aca="false">K18+P18</f>
        <v>10006</v>
      </c>
      <c r="H18" s="54" t="n">
        <f aca="false">L18+Q18</f>
        <v>10248</v>
      </c>
      <c r="I18" s="54" t="n">
        <f aca="false">M18+R18</f>
        <v>286</v>
      </c>
      <c r="J18" s="54" t="n">
        <f aca="false">N18+S18</f>
        <v>285</v>
      </c>
      <c r="K18" s="72" t="n">
        <v>33</v>
      </c>
      <c r="L18" s="72" t="n">
        <v>34</v>
      </c>
      <c r="M18" s="72" t="n">
        <v>0</v>
      </c>
      <c r="N18" s="73" t="n">
        <v>0</v>
      </c>
      <c r="O18" s="74"/>
      <c r="P18" s="75" t="n">
        <v>9973</v>
      </c>
      <c r="Q18" s="76" t="n">
        <v>10214</v>
      </c>
      <c r="R18" s="76" t="n">
        <v>286</v>
      </c>
      <c r="S18" s="72" t="n">
        <v>285</v>
      </c>
      <c r="T18" s="77" t="n">
        <f aca="false">X18+AB18</f>
        <v>14</v>
      </c>
      <c r="U18" s="77" t="n">
        <f aca="false">Y18+AC18</f>
        <v>14</v>
      </c>
      <c r="V18" s="77" t="n">
        <f aca="false">Z18+AD18</f>
        <v>2</v>
      </c>
      <c r="W18" s="77" t="n">
        <f aca="false">AA18+AE18</f>
        <v>2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14</v>
      </c>
      <c r="AC18" s="78" t="n">
        <v>14</v>
      </c>
      <c r="AD18" s="78" t="n">
        <v>2</v>
      </c>
      <c r="AE18" s="78" t="n">
        <v>2</v>
      </c>
      <c r="AF18" s="66" t="s">
        <v>27</v>
      </c>
      <c r="AG18" s="14"/>
      <c r="AH18" s="79"/>
      <c r="AI18" s="80"/>
      <c r="AJ18" s="80"/>
      <c r="AK18" s="80"/>
    </row>
    <row r="19" customFormat="false" ht="12" hidden="false" customHeight="false" outlineLevel="0" collapsed="false">
      <c r="B19" s="53" t="s">
        <v>28</v>
      </c>
      <c r="C19" s="54" t="n">
        <f aca="false">'96-1'!G19+'96-1'!T19+'96-2'!C19</f>
        <v>2724</v>
      </c>
      <c r="D19" s="54" t="n">
        <f aca="false">'96-1'!H19+'96-1'!U19+'96-2'!D19</f>
        <v>2743</v>
      </c>
      <c r="E19" s="54" t="n">
        <f aca="false">'96-1'!I19+'96-1'!V19+'96-2'!E19</f>
        <v>79</v>
      </c>
      <c r="F19" s="54" t="n">
        <f aca="false">'96-1'!J19+'96-1'!W19+'96-2'!F19</f>
        <v>79</v>
      </c>
      <c r="G19" s="54" t="n">
        <f aca="false">K19+P19</f>
        <v>2721</v>
      </c>
      <c r="H19" s="54" t="n">
        <f aca="false">L19+Q19</f>
        <v>2740</v>
      </c>
      <c r="I19" s="54" t="n">
        <f aca="false">M19+R19</f>
        <v>79</v>
      </c>
      <c r="J19" s="54" t="n">
        <f aca="false">N19+S19</f>
        <v>79</v>
      </c>
      <c r="K19" s="72" t="n">
        <v>25</v>
      </c>
      <c r="L19" s="72" t="n">
        <v>25</v>
      </c>
      <c r="M19" s="72" t="n">
        <v>1</v>
      </c>
      <c r="N19" s="73" t="n">
        <v>1</v>
      </c>
      <c r="O19" s="74"/>
      <c r="P19" s="75" t="n">
        <v>2696</v>
      </c>
      <c r="Q19" s="76" t="n">
        <v>2715</v>
      </c>
      <c r="R19" s="76" t="n">
        <v>78</v>
      </c>
      <c r="S19" s="72" t="n">
        <v>78</v>
      </c>
      <c r="T19" s="77" t="n">
        <f aca="false">X19+AB19</f>
        <v>0</v>
      </c>
      <c r="U19" s="77" t="n">
        <f aca="false">Y19+AC19</f>
        <v>0</v>
      </c>
      <c r="V19" s="77" t="n">
        <f aca="false">Z19+AD19</f>
        <v>0</v>
      </c>
      <c r="W19" s="77" t="n">
        <f aca="false">AA19+AE19</f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66" t="s">
        <v>28</v>
      </c>
      <c r="AG19" s="14"/>
      <c r="AH19" s="79"/>
      <c r="AI19" s="80"/>
      <c r="AJ19" s="80"/>
      <c r="AK19" s="80"/>
    </row>
    <row r="20" customFormat="false" ht="12" hidden="false" customHeight="false" outlineLevel="0" collapsed="false">
      <c r="B20" s="53" t="s">
        <v>29</v>
      </c>
      <c r="C20" s="54" t="n">
        <f aca="false">'96-1'!G20+'96-1'!T20+'96-2'!C20</f>
        <v>6870</v>
      </c>
      <c r="D20" s="54" t="n">
        <f aca="false">'96-1'!H20+'96-1'!U20+'96-2'!D20</f>
        <v>6914</v>
      </c>
      <c r="E20" s="54" t="n">
        <f aca="false">'96-1'!I20+'96-1'!V20+'96-2'!E20</f>
        <v>261</v>
      </c>
      <c r="F20" s="54" t="n">
        <f aca="false">'96-1'!J20+'96-1'!W20+'96-2'!F20</f>
        <v>269</v>
      </c>
      <c r="G20" s="54" t="n">
        <f aca="false">K20+P20</f>
        <v>6849</v>
      </c>
      <c r="H20" s="54" t="n">
        <f aca="false">L20+Q20</f>
        <v>6893</v>
      </c>
      <c r="I20" s="54" t="n">
        <f aca="false">M20+R20</f>
        <v>246</v>
      </c>
      <c r="J20" s="54" t="n">
        <f aca="false">N20+S20</f>
        <v>254</v>
      </c>
      <c r="K20" s="72" t="n">
        <v>29</v>
      </c>
      <c r="L20" s="72" t="n">
        <v>29</v>
      </c>
      <c r="M20" s="72" t="n">
        <v>0</v>
      </c>
      <c r="N20" s="73" t="n">
        <v>0</v>
      </c>
      <c r="O20" s="74"/>
      <c r="P20" s="75" t="n">
        <v>6820</v>
      </c>
      <c r="Q20" s="76" t="n">
        <v>6864</v>
      </c>
      <c r="R20" s="76" t="n">
        <v>246</v>
      </c>
      <c r="S20" s="72" t="n">
        <v>254</v>
      </c>
      <c r="T20" s="77" t="n">
        <f aca="false">X20+AB20</f>
        <v>19</v>
      </c>
      <c r="U20" s="77" t="n">
        <f aca="false">Y20+AC20</f>
        <v>19</v>
      </c>
      <c r="V20" s="77" t="n">
        <f aca="false">Z20+AD20</f>
        <v>14</v>
      </c>
      <c r="W20" s="77" t="n">
        <f aca="false">AA20+AE20</f>
        <v>14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19</v>
      </c>
      <c r="AC20" s="78" t="n">
        <v>19</v>
      </c>
      <c r="AD20" s="78" t="n">
        <v>14</v>
      </c>
      <c r="AE20" s="78" t="n">
        <v>14</v>
      </c>
      <c r="AF20" s="66" t="s">
        <v>29</v>
      </c>
      <c r="AG20" s="14"/>
      <c r="AH20" s="79"/>
      <c r="AI20" s="80"/>
      <c r="AJ20" s="80"/>
      <c r="AK20" s="80"/>
    </row>
    <row r="21" customFormat="false" ht="12" hidden="false" customHeight="false" outlineLevel="0" collapsed="false">
      <c r="B21" s="53" t="s">
        <v>30</v>
      </c>
      <c r="C21" s="54" t="n">
        <f aca="false">'96-1'!G21+'96-1'!T21+'96-2'!C21</f>
        <v>9830</v>
      </c>
      <c r="D21" s="54" t="n">
        <f aca="false">'96-1'!H21+'96-1'!U21+'96-2'!D21</f>
        <v>9951</v>
      </c>
      <c r="E21" s="54" t="n">
        <f aca="false">'96-1'!I21+'96-1'!V21+'96-2'!E21</f>
        <v>394</v>
      </c>
      <c r="F21" s="54" t="n">
        <f aca="false">'96-1'!J21+'96-1'!W21+'96-2'!F21</f>
        <v>400</v>
      </c>
      <c r="G21" s="54" t="n">
        <f aca="false">K21+P21</f>
        <v>9805</v>
      </c>
      <c r="H21" s="54" t="n">
        <f aca="false">L21+Q21</f>
        <v>9926</v>
      </c>
      <c r="I21" s="54" t="n">
        <f aca="false">M21+R21</f>
        <v>388</v>
      </c>
      <c r="J21" s="54" t="n">
        <f aca="false">N21+S21</f>
        <v>394</v>
      </c>
      <c r="K21" s="72" t="n">
        <v>68</v>
      </c>
      <c r="L21" s="72" t="n">
        <v>70</v>
      </c>
      <c r="M21" s="72" t="n">
        <v>4</v>
      </c>
      <c r="N21" s="73" t="n">
        <v>4</v>
      </c>
      <c r="O21" s="74"/>
      <c r="P21" s="75" t="n">
        <v>9737</v>
      </c>
      <c r="Q21" s="76" t="n">
        <v>9856</v>
      </c>
      <c r="R21" s="76" t="n">
        <v>384</v>
      </c>
      <c r="S21" s="72" t="n">
        <v>390</v>
      </c>
      <c r="T21" s="77" t="n">
        <f aca="false">X21+AB21</f>
        <v>11</v>
      </c>
      <c r="U21" s="77" t="n">
        <f aca="false">Y21+AC21</f>
        <v>11</v>
      </c>
      <c r="V21" s="77" t="n">
        <f aca="false">Z21+AD21</f>
        <v>6</v>
      </c>
      <c r="W21" s="77" t="n">
        <f aca="false">AA21+AE21</f>
        <v>6</v>
      </c>
      <c r="X21" s="78" t="n">
        <v>1</v>
      </c>
      <c r="Y21" s="78" t="n">
        <v>1</v>
      </c>
      <c r="Z21" s="78" t="n">
        <v>1</v>
      </c>
      <c r="AA21" s="78" t="n">
        <v>1</v>
      </c>
      <c r="AB21" s="78" t="n">
        <v>10</v>
      </c>
      <c r="AC21" s="78" t="n">
        <v>10</v>
      </c>
      <c r="AD21" s="78" t="n">
        <v>5</v>
      </c>
      <c r="AE21" s="78" t="n">
        <v>5</v>
      </c>
      <c r="AF21" s="66" t="s">
        <v>30</v>
      </c>
      <c r="AG21" s="14"/>
      <c r="AH21" s="79"/>
      <c r="AI21" s="80"/>
      <c r="AJ21" s="80"/>
      <c r="AK21" s="80"/>
    </row>
    <row r="22" s="52" customFormat="true" ht="12" hidden="false" customHeight="false" outlineLevel="0" collapsed="false">
      <c r="B22" s="53" t="s">
        <v>31</v>
      </c>
      <c r="C22" s="54" t="n">
        <f aca="false">'96-1'!G22+'96-1'!T22+'96-2'!C22</f>
        <v>47833</v>
      </c>
      <c r="D22" s="54" t="n">
        <f aca="false">'96-1'!H22+'96-1'!U22+'96-2'!D22</f>
        <v>49078</v>
      </c>
      <c r="E22" s="54" t="n">
        <f aca="false">'96-1'!I22+'96-1'!V22+'96-2'!E22</f>
        <v>1062</v>
      </c>
      <c r="F22" s="54" t="n">
        <f aca="false">'96-1'!J22+'96-1'!W22+'96-2'!F22</f>
        <v>1092</v>
      </c>
      <c r="G22" s="54" t="n">
        <f aca="false">K22+P22</f>
        <v>45695</v>
      </c>
      <c r="H22" s="54" t="n">
        <f aca="false">L22+Q22</f>
        <v>46590</v>
      </c>
      <c r="I22" s="54" t="n">
        <f aca="false">M22+R22</f>
        <v>750</v>
      </c>
      <c r="J22" s="54" t="n">
        <f aca="false">N22+S22</f>
        <v>755</v>
      </c>
      <c r="K22" s="81" t="n">
        <v>154</v>
      </c>
      <c r="L22" s="81" t="n">
        <v>160</v>
      </c>
      <c r="M22" s="81" t="n">
        <v>1</v>
      </c>
      <c r="N22" s="82" t="n">
        <v>1</v>
      </c>
      <c r="O22" s="83"/>
      <c r="P22" s="84" t="n">
        <v>45541</v>
      </c>
      <c r="Q22" s="85" t="n">
        <v>46430</v>
      </c>
      <c r="R22" s="85" t="n">
        <v>749</v>
      </c>
      <c r="S22" s="81" t="n">
        <v>754</v>
      </c>
      <c r="T22" s="77" t="n">
        <f aca="false">X22+AB22</f>
        <v>2072</v>
      </c>
      <c r="U22" s="77" t="n">
        <f aca="false">Y22+AC22</f>
        <v>2421</v>
      </c>
      <c r="V22" s="77" t="n">
        <f aca="false">Z22+AD22</f>
        <v>306</v>
      </c>
      <c r="W22" s="77" t="n">
        <f aca="false">AA22+AE22</f>
        <v>331</v>
      </c>
      <c r="X22" s="71" t="n">
        <v>4</v>
      </c>
      <c r="Y22" s="71" t="n">
        <v>5</v>
      </c>
      <c r="Z22" s="71" t="n">
        <v>0</v>
      </c>
      <c r="AA22" s="71" t="n">
        <v>0</v>
      </c>
      <c r="AB22" s="71" t="n">
        <v>2068</v>
      </c>
      <c r="AC22" s="71" t="n">
        <v>2416</v>
      </c>
      <c r="AD22" s="71" t="n">
        <v>306</v>
      </c>
      <c r="AE22" s="71" t="n">
        <v>331</v>
      </c>
      <c r="AF22" s="66" t="s">
        <v>31</v>
      </c>
      <c r="AG22" s="67"/>
      <c r="AH22" s="68"/>
      <c r="AI22" s="69"/>
      <c r="AJ22" s="69"/>
      <c r="AK22" s="69"/>
    </row>
    <row r="23" s="52" customFormat="true" ht="12" hidden="false" customHeight="false" outlineLevel="0" collapsed="false">
      <c r="B23" s="53" t="s">
        <v>32</v>
      </c>
      <c r="C23" s="54" t="n">
        <f aca="false">'96-1'!G23+'96-1'!T23+'96-2'!C23</f>
        <v>181894</v>
      </c>
      <c r="D23" s="54" t="n">
        <f aca="false">'96-1'!H23+'96-1'!U23+'96-2'!D23</f>
        <v>186715</v>
      </c>
      <c r="E23" s="54" t="n">
        <f aca="false">'96-1'!I23+'96-1'!V23+'96-2'!E23</f>
        <v>5852</v>
      </c>
      <c r="F23" s="54" t="n">
        <f aca="false">'96-1'!J23+'96-1'!W23+'96-2'!F23</f>
        <v>6054</v>
      </c>
      <c r="G23" s="54" t="n">
        <f aca="false">K23+P23</f>
        <v>181087</v>
      </c>
      <c r="H23" s="54" t="n">
        <f aca="false">L23+Q23</f>
        <v>185870</v>
      </c>
      <c r="I23" s="54" t="n">
        <f aca="false">M23+R23</f>
        <v>5598</v>
      </c>
      <c r="J23" s="54" t="n">
        <f aca="false">N23+S23</f>
        <v>5791</v>
      </c>
      <c r="K23" s="54" t="n">
        <f aca="false">SUM(K24:K33)</f>
        <v>1091</v>
      </c>
      <c r="L23" s="54" t="n">
        <f aca="false">SUM(L24:L33)</f>
        <v>1158</v>
      </c>
      <c r="M23" s="54" t="n">
        <f aca="false">SUM(M24:M33)</f>
        <v>92</v>
      </c>
      <c r="N23" s="55" t="n">
        <f aca="false">SUM(N24:N33)</f>
        <v>97</v>
      </c>
      <c r="O23" s="56"/>
      <c r="P23" s="57" t="n">
        <f aca="false">SUM(P24:P33)</f>
        <v>179996</v>
      </c>
      <c r="Q23" s="58" t="n">
        <f aca="false">SUM(Q24:Q33)</f>
        <v>184712</v>
      </c>
      <c r="R23" s="58" t="n">
        <f aca="false">SUM(R24:R33)</f>
        <v>5506</v>
      </c>
      <c r="S23" s="54" t="n">
        <f aca="false">SUM(S24:S33)</f>
        <v>5694</v>
      </c>
      <c r="T23" s="77" t="n">
        <f aca="false">X23+AB23</f>
        <v>716</v>
      </c>
      <c r="U23" s="77" t="n">
        <f aca="false">Y23+AC23</f>
        <v>754</v>
      </c>
      <c r="V23" s="77" t="n">
        <f aca="false">Z23+AD23</f>
        <v>245</v>
      </c>
      <c r="W23" s="77" t="n">
        <f aca="false">AA23+AE23</f>
        <v>254</v>
      </c>
      <c r="X23" s="71" t="n">
        <f aca="false">SUM(X24:X33)</f>
        <v>5</v>
      </c>
      <c r="Y23" s="71" t="n">
        <f aca="false">SUM(Y24:Y33)</f>
        <v>5</v>
      </c>
      <c r="Z23" s="71" t="n">
        <f aca="false">SUM(Z24:Z33)</f>
        <v>4</v>
      </c>
      <c r="AA23" s="71" t="n">
        <f aca="false">SUM(AA24:AA33)</f>
        <v>4</v>
      </c>
      <c r="AB23" s="71" t="n">
        <f aca="false">SUM(AB24:AB33)</f>
        <v>711</v>
      </c>
      <c r="AC23" s="71" t="n">
        <f aca="false">SUM(AC24:AC33)</f>
        <v>749</v>
      </c>
      <c r="AD23" s="71" t="n">
        <f aca="false">SUM(AD24:AD33)</f>
        <v>241</v>
      </c>
      <c r="AE23" s="71" t="n">
        <f aca="false">SUM(AE24:AE33)</f>
        <v>250</v>
      </c>
      <c r="AF23" s="66" t="s">
        <v>32</v>
      </c>
      <c r="AG23" s="67"/>
      <c r="AH23" s="68"/>
      <c r="AI23" s="69"/>
      <c r="AJ23" s="69"/>
      <c r="AK23" s="69"/>
    </row>
    <row r="24" customFormat="false" ht="12" hidden="false" customHeight="false" outlineLevel="0" collapsed="false">
      <c r="B24" s="53" t="s">
        <v>33</v>
      </c>
      <c r="C24" s="54" t="n">
        <f aca="false">'96-1'!G24+'96-1'!T24+'96-2'!C24</f>
        <v>13987</v>
      </c>
      <c r="D24" s="54" t="n">
        <f aca="false">'96-1'!H24+'96-1'!U24+'96-2'!D24</f>
        <v>14370</v>
      </c>
      <c r="E24" s="54" t="n">
        <f aca="false">'96-1'!I24+'96-1'!V24+'96-2'!E24</f>
        <v>647</v>
      </c>
      <c r="F24" s="54" t="n">
        <f aca="false">'96-1'!J24+'96-1'!W24+'96-2'!F24</f>
        <v>667</v>
      </c>
      <c r="G24" s="54" t="n">
        <f aca="false">K24+P24</f>
        <v>13967</v>
      </c>
      <c r="H24" s="54" t="n">
        <f aca="false">L24+Q24</f>
        <v>14345</v>
      </c>
      <c r="I24" s="54" t="n">
        <f aca="false">M24+R24</f>
        <v>638</v>
      </c>
      <c r="J24" s="54" t="n">
        <f aca="false">N24+S24</f>
        <v>656</v>
      </c>
      <c r="K24" s="72" t="n">
        <v>125</v>
      </c>
      <c r="L24" s="72" t="n">
        <v>141</v>
      </c>
      <c r="M24" s="72" t="n">
        <v>7</v>
      </c>
      <c r="N24" s="73" t="n">
        <v>8</v>
      </c>
      <c r="O24" s="74"/>
      <c r="P24" s="75" t="n">
        <v>13842</v>
      </c>
      <c r="Q24" s="76" t="n">
        <v>14204</v>
      </c>
      <c r="R24" s="76" t="n">
        <v>631</v>
      </c>
      <c r="S24" s="72" t="n">
        <v>648</v>
      </c>
      <c r="T24" s="77" t="n">
        <f aca="false">X24+AB24</f>
        <v>14</v>
      </c>
      <c r="U24" s="77" t="n">
        <f aca="false">Y24+AC24</f>
        <v>19</v>
      </c>
      <c r="V24" s="77" t="n">
        <f aca="false">Z24+AD24</f>
        <v>9</v>
      </c>
      <c r="W24" s="77" t="n">
        <f aca="false">AA24+AE24</f>
        <v>11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14</v>
      </c>
      <c r="AC24" s="78" t="n">
        <v>19</v>
      </c>
      <c r="AD24" s="78" t="n">
        <v>9</v>
      </c>
      <c r="AE24" s="78" t="n">
        <v>11</v>
      </c>
      <c r="AF24" s="66" t="s">
        <v>33</v>
      </c>
      <c r="AG24" s="14"/>
      <c r="AH24" s="79"/>
      <c r="AI24" s="80"/>
      <c r="AJ24" s="80"/>
      <c r="AK24" s="80"/>
    </row>
    <row r="25" customFormat="false" ht="12" hidden="false" customHeight="false" outlineLevel="0" collapsed="false">
      <c r="B25" s="53" t="s">
        <v>34</v>
      </c>
      <c r="C25" s="54" t="n">
        <f aca="false">'96-1'!G25+'96-1'!T25+'96-2'!C25</f>
        <v>7810</v>
      </c>
      <c r="D25" s="54" t="n">
        <f aca="false">'96-1'!H25+'96-1'!U25+'96-2'!D25</f>
        <v>8147</v>
      </c>
      <c r="E25" s="54" t="n">
        <f aca="false">'96-1'!I25+'96-1'!V25+'96-2'!E25</f>
        <v>274</v>
      </c>
      <c r="F25" s="54" t="n">
        <f aca="false">'96-1'!J25+'96-1'!W25+'96-2'!F25</f>
        <v>277</v>
      </c>
      <c r="G25" s="54" t="n">
        <f aca="false">K25+P25</f>
        <v>7795</v>
      </c>
      <c r="H25" s="54" t="n">
        <f aca="false">L25+Q25</f>
        <v>8132</v>
      </c>
      <c r="I25" s="54" t="n">
        <f aca="false">M25+R25</f>
        <v>266</v>
      </c>
      <c r="J25" s="54" t="n">
        <f aca="false">N25+S25</f>
        <v>269</v>
      </c>
      <c r="K25" s="72" t="n">
        <v>75</v>
      </c>
      <c r="L25" s="72" t="n">
        <v>80</v>
      </c>
      <c r="M25" s="72" t="n">
        <v>1</v>
      </c>
      <c r="N25" s="73" t="n">
        <v>1</v>
      </c>
      <c r="O25" s="74"/>
      <c r="P25" s="75" t="n">
        <v>7720</v>
      </c>
      <c r="Q25" s="76" t="n">
        <v>8052</v>
      </c>
      <c r="R25" s="76" t="n">
        <v>265</v>
      </c>
      <c r="S25" s="72" t="n">
        <v>268</v>
      </c>
      <c r="T25" s="77" t="n">
        <f aca="false">X25+AB25</f>
        <v>14</v>
      </c>
      <c r="U25" s="77" t="n">
        <f aca="false">Y25+AC25</f>
        <v>14</v>
      </c>
      <c r="V25" s="77" t="n">
        <f aca="false">Z25+AD25</f>
        <v>8</v>
      </c>
      <c r="W25" s="77" t="n">
        <f aca="false">AA25+AE25</f>
        <v>8</v>
      </c>
      <c r="X25" s="78" t="n">
        <v>2</v>
      </c>
      <c r="Y25" s="78" t="n">
        <v>2</v>
      </c>
      <c r="Z25" s="78" t="n">
        <v>2</v>
      </c>
      <c r="AA25" s="78" t="n">
        <v>2</v>
      </c>
      <c r="AB25" s="78" t="n">
        <v>12</v>
      </c>
      <c r="AC25" s="78" t="n">
        <v>12</v>
      </c>
      <c r="AD25" s="78" t="n">
        <v>6</v>
      </c>
      <c r="AE25" s="78" t="n">
        <v>6</v>
      </c>
      <c r="AF25" s="66" t="s">
        <v>34</v>
      </c>
      <c r="AG25" s="14"/>
      <c r="AH25" s="79"/>
      <c r="AI25" s="80"/>
      <c r="AJ25" s="80"/>
      <c r="AK25" s="80"/>
    </row>
    <row r="26" customFormat="false" ht="12" hidden="false" customHeight="false" outlineLevel="0" collapsed="false">
      <c r="B26" s="53" t="s">
        <v>35</v>
      </c>
      <c r="C26" s="54" t="n">
        <f aca="false">'96-1'!G26+'96-1'!T26+'96-2'!C26</f>
        <v>17207</v>
      </c>
      <c r="D26" s="54" t="n">
        <f aca="false">'96-1'!H26+'96-1'!U26+'96-2'!D26</f>
        <v>17278</v>
      </c>
      <c r="E26" s="54" t="n">
        <f aca="false">'96-1'!I26+'96-1'!V26+'96-2'!E26</f>
        <v>813</v>
      </c>
      <c r="F26" s="54" t="n">
        <f aca="false">'96-1'!J26+'96-1'!W26+'96-2'!F26</f>
        <v>818</v>
      </c>
      <c r="G26" s="54" t="n">
        <f aca="false">K26+P26</f>
        <v>17166</v>
      </c>
      <c r="H26" s="54" t="n">
        <f aca="false">L26+Q26</f>
        <v>17237</v>
      </c>
      <c r="I26" s="54" t="n">
        <f aca="false">M26+R26</f>
        <v>797</v>
      </c>
      <c r="J26" s="54" t="n">
        <f aca="false">N26+S26</f>
        <v>802</v>
      </c>
      <c r="K26" s="72" t="n">
        <v>60</v>
      </c>
      <c r="L26" s="72" t="n">
        <v>61</v>
      </c>
      <c r="M26" s="72" t="n">
        <v>2</v>
      </c>
      <c r="N26" s="73" t="n">
        <v>2</v>
      </c>
      <c r="O26" s="74"/>
      <c r="P26" s="75" t="n">
        <v>17106</v>
      </c>
      <c r="Q26" s="76" t="n">
        <v>17176</v>
      </c>
      <c r="R26" s="76" t="n">
        <v>795</v>
      </c>
      <c r="S26" s="72" t="n">
        <v>800</v>
      </c>
      <c r="T26" s="77" t="n">
        <f aca="false">X26+AB26</f>
        <v>34</v>
      </c>
      <c r="U26" s="77" t="n">
        <f aca="false">Y26+AC26</f>
        <v>34</v>
      </c>
      <c r="V26" s="77" t="n">
        <f aca="false">Z26+AD26</f>
        <v>15</v>
      </c>
      <c r="W26" s="77" t="n">
        <f aca="false">AA26+AE26</f>
        <v>15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34</v>
      </c>
      <c r="AC26" s="78" t="n">
        <v>34</v>
      </c>
      <c r="AD26" s="78" t="n">
        <v>15</v>
      </c>
      <c r="AE26" s="78" t="n">
        <v>15</v>
      </c>
      <c r="AF26" s="66" t="s">
        <v>35</v>
      </c>
      <c r="AG26" s="14"/>
      <c r="AH26" s="79"/>
      <c r="AI26" s="80"/>
      <c r="AJ26" s="80"/>
      <c r="AK26" s="80"/>
    </row>
    <row r="27" customFormat="false" ht="12" hidden="false" customHeight="false" outlineLevel="0" collapsed="false">
      <c r="B27" s="53" t="s">
        <v>36</v>
      </c>
      <c r="C27" s="54" t="n">
        <f aca="false">'96-1'!G27+'96-1'!T27+'96-2'!C27</f>
        <v>33133</v>
      </c>
      <c r="D27" s="54" t="n">
        <f aca="false">'96-1'!H27+'96-1'!U27+'96-2'!D27</f>
        <v>33564</v>
      </c>
      <c r="E27" s="54" t="n">
        <f aca="false">'96-1'!I27+'96-1'!V27+'96-2'!E27</f>
        <v>694</v>
      </c>
      <c r="F27" s="54" t="n">
        <f aca="false">'96-1'!J27+'96-1'!W27+'96-2'!F27</f>
        <v>720</v>
      </c>
      <c r="G27" s="54" t="n">
        <f aca="false">K27+P27</f>
        <v>33054</v>
      </c>
      <c r="H27" s="54" t="n">
        <f aca="false">L27+Q27</f>
        <v>33485</v>
      </c>
      <c r="I27" s="54" t="n">
        <f aca="false">M27+R27</f>
        <v>679</v>
      </c>
      <c r="J27" s="54" t="n">
        <f aca="false">N27+S27</f>
        <v>705</v>
      </c>
      <c r="K27" s="72" t="n">
        <v>172</v>
      </c>
      <c r="L27" s="72" t="n">
        <v>175</v>
      </c>
      <c r="M27" s="72" t="n">
        <v>3</v>
      </c>
      <c r="N27" s="73" t="n">
        <v>3</v>
      </c>
      <c r="O27" s="74"/>
      <c r="P27" s="75" t="n">
        <v>32882</v>
      </c>
      <c r="Q27" s="76" t="n">
        <v>33310</v>
      </c>
      <c r="R27" s="76" t="n">
        <v>676</v>
      </c>
      <c r="S27" s="72" t="n">
        <v>702</v>
      </c>
      <c r="T27" s="77" t="n">
        <f aca="false">X27+AB27</f>
        <v>53</v>
      </c>
      <c r="U27" s="77" t="n">
        <f aca="false">Y27+AC27</f>
        <v>53</v>
      </c>
      <c r="V27" s="77" t="n">
        <f aca="false">Z27+AD27</f>
        <v>11</v>
      </c>
      <c r="W27" s="77" t="n">
        <f aca="false">AA27+AE27</f>
        <v>11</v>
      </c>
      <c r="X27" s="78" t="n">
        <v>1</v>
      </c>
      <c r="Y27" s="78" t="n">
        <v>1</v>
      </c>
      <c r="Z27" s="78" t="n">
        <v>0</v>
      </c>
      <c r="AA27" s="78" t="n">
        <v>0</v>
      </c>
      <c r="AB27" s="78" t="n">
        <v>52</v>
      </c>
      <c r="AC27" s="78" t="n">
        <v>52</v>
      </c>
      <c r="AD27" s="78" t="n">
        <v>11</v>
      </c>
      <c r="AE27" s="78" t="n">
        <v>11</v>
      </c>
      <c r="AF27" s="66" t="s">
        <v>36</v>
      </c>
      <c r="AG27" s="14"/>
      <c r="AH27" s="79"/>
      <c r="AI27" s="80"/>
      <c r="AJ27" s="80"/>
      <c r="AK27" s="80"/>
    </row>
    <row r="28" customFormat="false" ht="12" hidden="false" customHeight="false" outlineLevel="0" collapsed="false">
      <c r="B28" s="53" t="s">
        <v>37</v>
      </c>
      <c r="C28" s="54" t="n">
        <f aca="false">'96-1'!G28+'96-1'!T28+'96-2'!C28</f>
        <v>21566</v>
      </c>
      <c r="D28" s="54" t="n">
        <f aca="false">'96-1'!H28+'96-1'!U28+'96-2'!D28</f>
        <v>21848</v>
      </c>
      <c r="E28" s="54" t="n">
        <f aca="false">'96-1'!I28+'96-1'!V28+'96-2'!E28</f>
        <v>478</v>
      </c>
      <c r="F28" s="54" t="n">
        <f aca="false">'96-1'!J28+'96-1'!W28+'96-2'!F28</f>
        <v>484</v>
      </c>
      <c r="G28" s="54" t="n">
        <f aca="false">K28+P28</f>
        <v>21528</v>
      </c>
      <c r="H28" s="54" t="n">
        <f aca="false">L28+Q28</f>
        <v>21806</v>
      </c>
      <c r="I28" s="54" t="n">
        <f aca="false">M28+R28</f>
        <v>468</v>
      </c>
      <c r="J28" s="54" t="n">
        <f aca="false">N28+S28</f>
        <v>474</v>
      </c>
      <c r="K28" s="72" t="n">
        <v>182</v>
      </c>
      <c r="L28" s="72" t="n">
        <v>183</v>
      </c>
      <c r="M28" s="72" t="n">
        <v>1</v>
      </c>
      <c r="N28" s="73" t="n">
        <v>1</v>
      </c>
      <c r="O28" s="74"/>
      <c r="P28" s="75" t="n">
        <v>21346</v>
      </c>
      <c r="Q28" s="76" t="n">
        <v>21623</v>
      </c>
      <c r="R28" s="76" t="n">
        <v>467</v>
      </c>
      <c r="S28" s="72" t="n">
        <v>473</v>
      </c>
      <c r="T28" s="77" t="n">
        <f aca="false">X28+AB28</f>
        <v>24</v>
      </c>
      <c r="U28" s="77" t="n">
        <f aca="false">Y28+AC28</f>
        <v>28</v>
      </c>
      <c r="V28" s="77" t="n">
        <f aca="false">Z28+AD28</f>
        <v>6</v>
      </c>
      <c r="W28" s="77" t="n">
        <f aca="false">AA28+AE28</f>
        <v>6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24</v>
      </c>
      <c r="AC28" s="78" t="n">
        <v>28</v>
      </c>
      <c r="AD28" s="78" t="n">
        <v>6</v>
      </c>
      <c r="AE28" s="78" t="n">
        <v>6</v>
      </c>
      <c r="AF28" s="66" t="s">
        <v>37</v>
      </c>
      <c r="AG28" s="14"/>
      <c r="AH28" s="79"/>
      <c r="AI28" s="80"/>
      <c r="AJ28" s="80"/>
      <c r="AK28" s="80"/>
    </row>
    <row r="29" customFormat="false" ht="12" hidden="false" customHeight="false" outlineLevel="0" collapsed="false">
      <c r="B29" s="53" t="s">
        <v>38</v>
      </c>
      <c r="C29" s="54" t="n">
        <f aca="false">'96-1'!G29+'96-1'!T29+'96-2'!C29</f>
        <v>30639</v>
      </c>
      <c r="D29" s="54" t="n">
        <f aca="false">'96-1'!H29+'96-1'!U29+'96-2'!D29</f>
        <v>31028</v>
      </c>
      <c r="E29" s="54" t="n">
        <f aca="false">'96-1'!I29+'96-1'!V29+'96-2'!E29</f>
        <v>906</v>
      </c>
      <c r="F29" s="54" t="n">
        <f aca="false">'96-1'!J29+'96-1'!W29+'96-2'!F29</f>
        <v>911</v>
      </c>
      <c r="G29" s="54" t="n">
        <f aca="false">K29+P29</f>
        <v>30361</v>
      </c>
      <c r="H29" s="54" t="n">
        <f aca="false">L29+Q29</f>
        <v>30750</v>
      </c>
      <c r="I29" s="54" t="n">
        <f aca="false">M29+R29</f>
        <v>857</v>
      </c>
      <c r="J29" s="54" t="n">
        <f aca="false">N29+S29</f>
        <v>862</v>
      </c>
      <c r="K29" s="72" t="n">
        <v>127</v>
      </c>
      <c r="L29" s="72" t="n">
        <v>130</v>
      </c>
      <c r="M29" s="72" t="n">
        <v>65</v>
      </c>
      <c r="N29" s="73" t="n">
        <v>66</v>
      </c>
      <c r="O29" s="74"/>
      <c r="P29" s="75" t="n">
        <v>30234</v>
      </c>
      <c r="Q29" s="76" t="n">
        <v>30620</v>
      </c>
      <c r="R29" s="76" t="n">
        <v>792</v>
      </c>
      <c r="S29" s="72" t="n">
        <v>796</v>
      </c>
      <c r="T29" s="77" t="n">
        <f aca="false">X29+AB29</f>
        <v>259</v>
      </c>
      <c r="U29" s="77" t="n">
        <f aca="false">Y29+AC29</f>
        <v>259</v>
      </c>
      <c r="V29" s="77" t="n">
        <f aca="false">Z29+AD29</f>
        <v>49</v>
      </c>
      <c r="W29" s="77" t="n">
        <f aca="false">AA29+AE29</f>
        <v>49</v>
      </c>
      <c r="X29" s="78" t="n">
        <v>1</v>
      </c>
      <c r="Y29" s="78" t="n">
        <v>1</v>
      </c>
      <c r="Z29" s="78" t="n">
        <v>1</v>
      </c>
      <c r="AA29" s="78" t="n">
        <v>1</v>
      </c>
      <c r="AB29" s="78" t="n">
        <v>258</v>
      </c>
      <c r="AC29" s="78" t="n">
        <v>258</v>
      </c>
      <c r="AD29" s="78" t="n">
        <v>48</v>
      </c>
      <c r="AE29" s="78" t="n">
        <v>48</v>
      </c>
      <c r="AF29" s="66" t="s">
        <v>38</v>
      </c>
      <c r="AG29" s="14"/>
      <c r="AH29" s="79"/>
      <c r="AI29" s="80"/>
      <c r="AJ29" s="80"/>
      <c r="AK29" s="80"/>
    </row>
    <row r="30" customFormat="false" ht="12" hidden="false" customHeight="false" outlineLevel="0" collapsed="false">
      <c r="B30" s="53" t="s">
        <v>39</v>
      </c>
      <c r="C30" s="54" t="n">
        <f aca="false">'96-1'!G30+'96-1'!T30+'96-2'!C30</f>
        <v>7658</v>
      </c>
      <c r="D30" s="54" t="n">
        <f aca="false">'96-1'!H30+'96-1'!U30+'96-2'!D30</f>
        <v>8090</v>
      </c>
      <c r="E30" s="54" t="n">
        <f aca="false">'96-1'!I30+'96-1'!V30+'96-2'!E30</f>
        <v>308</v>
      </c>
      <c r="F30" s="54" t="n">
        <f aca="false">'96-1'!J30+'96-1'!W30+'96-2'!F30</f>
        <v>323</v>
      </c>
      <c r="G30" s="54" t="n">
        <f aca="false">K30+P30</f>
        <v>7632</v>
      </c>
      <c r="H30" s="54" t="n">
        <f aca="false">L30+Q30</f>
        <v>8064</v>
      </c>
      <c r="I30" s="54" t="n">
        <f aca="false">M30+R30</f>
        <v>301</v>
      </c>
      <c r="J30" s="54" t="n">
        <f aca="false">N30+S30</f>
        <v>316</v>
      </c>
      <c r="K30" s="72" t="n">
        <v>91</v>
      </c>
      <c r="L30" s="72" t="n">
        <v>104</v>
      </c>
      <c r="M30" s="72" t="n">
        <v>2</v>
      </c>
      <c r="N30" s="73" t="n">
        <v>2</v>
      </c>
      <c r="O30" s="74"/>
      <c r="P30" s="75" t="n">
        <v>7541</v>
      </c>
      <c r="Q30" s="76" t="n">
        <v>7960</v>
      </c>
      <c r="R30" s="76" t="n">
        <v>299</v>
      </c>
      <c r="S30" s="72" t="n">
        <v>314</v>
      </c>
      <c r="T30" s="77" t="n">
        <f aca="false">X30+AB30</f>
        <v>20</v>
      </c>
      <c r="U30" s="77" t="n">
        <f aca="false">Y30+AC30</f>
        <v>20</v>
      </c>
      <c r="V30" s="77" t="n">
        <f aca="false">Z30+AD30</f>
        <v>7</v>
      </c>
      <c r="W30" s="77" t="n">
        <f aca="false">AA30+AE30</f>
        <v>7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20</v>
      </c>
      <c r="AC30" s="78" t="n">
        <v>20</v>
      </c>
      <c r="AD30" s="78" t="n">
        <v>7</v>
      </c>
      <c r="AE30" s="78" t="n">
        <v>7</v>
      </c>
      <c r="AF30" s="66" t="s">
        <v>39</v>
      </c>
      <c r="AG30" s="14"/>
      <c r="AH30" s="79"/>
      <c r="AI30" s="80"/>
      <c r="AJ30" s="80"/>
      <c r="AK30" s="80"/>
    </row>
    <row r="31" customFormat="false" ht="12" hidden="false" customHeight="false" outlineLevel="0" collapsed="false">
      <c r="B31" s="53" t="s">
        <v>40</v>
      </c>
      <c r="C31" s="54" t="n">
        <f aca="false">'96-1'!G31+'96-1'!T31+'96-2'!C31</f>
        <v>5669</v>
      </c>
      <c r="D31" s="54" t="n">
        <f aca="false">'96-1'!H31+'96-1'!U31+'96-2'!D31</f>
        <v>6143</v>
      </c>
      <c r="E31" s="54" t="n">
        <f aca="false">'96-1'!I31+'96-1'!V31+'96-2'!E31</f>
        <v>274</v>
      </c>
      <c r="F31" s="54" t="n">
        <f aca="false">'96-1'!J31+'96-1'!W31+'96-2'!F31</f>
        <v>280</v>
      </c>
      <c r="G31" s="54" t="n">
        <f aca="false">K31+P31</f>
        <v>5637</v>
      </c>
      <c r="H31" s="54" t="n">
        <f aca="false">L31+Q31</f>
        <v>6107</v>
      </c>
      <c r="I31" s="54" t="n">
        <f aca="false">M31+R31</f>
        <v>260</v>
      </c>
      <c r="J31" s="54" t="n">
        <f aca="false">N31+S31</f>
        <v>263</v>
      </c>
      <c r="K31" s="72" t="n">
        <v>28</v>
      </c>
      <c r="L31" s="72" t="n">
        <v>29</v>
      </c>
      <c r="M31" s="72" t="n">
        <v>1</v>
      </c>
      <c r="N31" s="73" t="n">
        <v>1</v>
      </c>
      <c r="O31" s="74"/>
      <c r="P31" s="75" t="n">
        <v>5609</v>
      </c>
      <c r="Q31" s="76" t="n">
        <v>6078</v>
      </c>
      <c r="R31" s="76" t="n">
        <v>259</v>
      </c>
      <c r="S31" s="72" t="n">
        <v>262</v>
      </c>
      <c r="T31" s="77" t="n">
        <f aca="false">X31+AB31</f>
        <v>30</v>
      </c>
      <c r="U31" s="77" t="n">
        <f aca="false">Y31+AC31</f>
        <v>34</v>
      </c>
      <c r="V31" s="77" t="n">
        <f aca="false">Z31+AD31</f>
        <v>14</v>
      </c>
      <c r="W31" s="77" t="n">
        <f aca="false">AA31+AE31</f>
        <v>17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30</v>
      </c>
      <c r="AC31" s="78" t="n">
        <v>34</v>
      </c>
      <c r="AD31" s="78" t="n">
        <v>14</v>
      </c>
      <c r="AE31" s="78" t="n">
        <v>17</v>
      </c>
      <c r="AF31" s="66" t="s">
        <v>40</v>
      </c>
      <c r="AG31" s="14"/>
      <c r="AH31" s="79"/>
      <c r="AI31" s="80"/>
      <c r="AJ31" s="80"/>
      <c r="AK31" s="80"/>
    </row>
    <row r="32" customFormat="false" ht="12" hidden="false" customHeight="false" outlineLevel="0" collapsed="false">
      <c r="B32" s="53" t="s">
        <v>41</v>
      </c>
      <c r="C32" s="54" t="n">
        <f aca="false">'96-1'!G32+'96-1'!T32+'96-2'!C32</f>
        <v>10102</v>
      </c>
      <c r="D32" s="54" t="n">
        <f aca="false">'96-1'!H32+'96-1'!U32+'96-2'!D32</f>
        <v>10395</v>
      </c>
      <c r="E32" s="54" t="n">
        <f aca="false">'96-1'!I32+'96-1'!V32+'96-2'!E32</f>
        <v>352</v>
      </c>
      <c r="F32" s="54" t="n">
        <f aca="false">'96-1'!J32+'96-1'!W32+'96-2'!F32</f>
        <v>360</v>
      </c>
      <c r="G32" s="54" t="n">
        <f aca="false">K32+P32</f>
        <v>10096</v>
      </c>
      <c r="H32" s="54" t="n">
        <f aca="false">L32+Q32</f>
        <v>10386</v>
      </c>
      <c r="I32" s="54" t="n">
        <f aca="false">M32+R32</f>
        <v>349</v>
      </c>
      <c r="J32" s="54" t="n">
        <f aca="false">N32+S32</f>
        <v>357</v>
      </c>
      <c r="K32" s="72" t="n">
        <v>93</v>
      </c>
      <c r="L32" s="72" t="n">
        <v>109</v>
      </c>
      <c r="M32" s="72" t="n">
        <v>5</v>
      </c>
      <c r="N32" s="73" t="n">
        <v>7</v>
      </c>
      <c r="O32" s="74"/>
      <c r="P32" s="75" t="n">
        <v>10003</v>
      </c>
      <c r="Q32" s="76" t="n">
        <v>10277</v>
      </c>
      <c r="R32" s="76" t="n">
        <v>344</v>
      </c>
      <c r="S32" s="72" t="n">
        <v>350</v>
      </c>
      <c r="T32" s="77" t="n">
        <f aca="false">X32+AB32</f>
        <v>4</v>
      </c>
      <c r="U32" s="77" t="n">
        <f aca="false">Y32+AC32</f>
        <v>7</v>
      </c>
      <c r="V32" s="77" t="n">
        <f aca="false">Z32+AD32</f>
        <v>3</v>
      </c>
      <c r="W32" s="77" t="n">
        <f aca="false">AA32+AE32</f>
        <v>3</v>
      </c>
      <c r="X32" s="78" t="n">
        <v>1</v>
      </c>
      <c r="Y32" s="78" t="n">
        <v>1</v>
      </c>
      <c r="Z32" s="78" t="n">
        <v>1</v>
      </c>
      <c r="AA32" s="78" t="n">
        <v>1</v>
      </c>
      <c r="AB32" s="78" t="n">
        <v>3</v>
      </c>
      <c r="AC32" s="78" t="n">
        <v>6</v>
      </c>
      <c r="AD32" s="78" t="n">
        <v>2</v>
      </c>
      <c r="AE32" s="78" t="n">
        <v>2</v>
      </c>
      <c r="AF32" s="66" t="s">
        <v>41</v>
      </c>
      <c r="AG32" s="14"/>
      <c r="AH32" s="79"/>
      <c r="AI32" s="80"/>
      <c r="AJ32" s="80"/>
      <c r="AK32" s="80"/>
    </row>
    <row r="33" customFormat="false" ht="12" hidden="false" customHeight="false" outlineLevel="0" collapsed="false">
      <c r="B33" s="53" t="s">
        <v>42</v>
      </c>
      <c r="C33" s="54" t="n">
        <f aca="false">'96-1'!G33+'96-1'!T33+'96-2'!C33</f>
        <v>34123</v>
      </c>
      <c r="D33" s="54" t="n">
        <f aca="false">'96-1'!H33+'96-1'!U33+'96-2'!D33</f>
        <v>35852</v>
      </c>
      <c r="E33" s="54" t="n">
        <f aca="false">'96-1'!I33+'96-1'!V33+'96-2'!E33</f>
        <v>1106</v>
      </c>
      <c r="F33" s="54" t="n">
        <f aca="false">'96-1'!J33+'96-1'!W33+'96-2'!F33</f>
        <v>1214</v>
      </c>
      <c r="G33" s="54" t="n">
        <f aca="false">K33+P33</f>
        <v>33851</v>
      </c>
      <c r="H33" s="54" t="n">
        <f aca="false">L33+Q33</f>
        <v>35558</v>
      </c>
      <c r="I33" s="54" t="n">
        <f aca="false">M33+R33</f>
        <v>983</v>
      </c>
      <c r="J33" s="54" t="n">
        <f aca="false">N33+S33</f>
        <v>1087</v>
      </c>
      <c r="K33" s="72" t="n">
        <v>138</v>
      </c>
      <c r="L33" s="72" t="n">
        <v>146</v>
      </c>
      <c r="M33" s="72" t="n">
        <v>5</v>
      </c>
      <c r="N33" s="73" t="n">
        <v>6</v>
      </c>
      <c r="O33" s="74"/>
      <c r="P33" s="75" t="n">
        <v>33713</v>
      </c>
      <c r="Q33" s="76" t="n">
        <v>35412</v>
      </c>
      <c r="R33" s="76" t="n">
        <v>978</v>
      </c>
      <c r="S33" s="72" t="n">
        <v>1081</v>
      </c>
      <c r="T33" s="77" t="n">
        <f aca="false">X33+AB33</f>
        <v>264</v>
      </c>
      <c r="U33" s="77" t="n">
        <f aca="false">Y33+AC33</f>
        <v>286</v>
      </c>
      <c r="V33" s="77" t="n">
        <f aca="false">Z33+AD33</f>
        <v>123</v>
      </c>
      <c r="W33" s="77" t="n">
        <f aca="false">AA33+AE33</f>
        <v>127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264</v>
      </c>
      <c r="AC33" s="78" t="n">
        <v>286</v>
      </c>
      <c r="AD33" s="78" t="n">
        <v>123</v>
      </c>
      <c r="AE33" s="78" t="n">
        <v>127</v>
      </c>
      <c r="AF33" s="66" t="s">
        <v>42</v>
      </c>
      <c r="AG33" s="14"/>
      <c r="AH33" s="79"/>
      <c r="AI33" s="80"/>
      <c r="AJ33" s="80"/>
      <c r="AK33" s="80"/>
    </row>
    <row r="34" s="52" customFormat="true" ht="12" hidden="false" customHeight="false" outlineLevel="0" collapsed="false">
      <c r="B34" s="53" t="s">
        <v>43</v>
      </c>
      <c r="C34" s="54" t="n">
        <f aca="false">'96-1'!G34+'96-1'!T34+'96-2'!C34</f>
        <v>81321</v>
      </c>
      <c r="D34" s="54" t="n">
        <f aca="false">'96-1'!H34+'96-1'!U34+'96-2'!D34</f>
        <v>84280</v>
      </c>
      <c r="E34" s="54" t="n">
        <f aca="false">'96-1'!I34+'96-1'!V34+'96-2'!E34</f>
        <v>2918</v>
      </c>
      <c r="F34" s="54" t="n">
        <f aca="false">'96-1'!J34+'96-1'!W34+'96-2'!F34</f>
        <v>2942</v>
      </c>
      <c r="G34" s="54" t="n">
        <f aca="false">K34+P34</f>
        <v>81045</v>
      </c>
      <c r="H34" s="54" t="n">
        <f aca="false">L34+Q34</f>
        <v>84002</v>
      </c>
      <c r="I34" s="54" t="n">
        <f aca="false">M34+R34</f>
        <v>2834</v>
      </c>
      <c r="J34" s="54" t="n">
        <f aca="false">N34+S34</f>
        <v>2857</v>
      </c>
      <c r="K34" s="54" t="n">
        <f aca="false">SUM(K35:K40)</f>
        <v>541</v>
      </c>
      <c r="L34" s="54" t="n">
        <f aca="false">SUM(L35:L40)</f>
        <v>561</v>
      </c>
      <c r="M34" s="54" t="n">
        <f aca="false">SUM(M35:M40)</f>
        <v>20</v>
      </c>
      <c r="N34" s="55" t="n">
        <f aca="false">SUM(N35:N40)</f>
        <v>20</v>
      </c>
      <c r="O34" s="56"/>
      <c r="P34" s="57" t="n">
        <f aca="false">SUM(P35:P40)</f>
        <v>80504</v>
      </c>
      <c r="Q34" s="58" t="n">
        <f aca="false">SUM(Q35:Q40)</f>
        <v>83441</v>
      </c>
      <c r="R34" s="58" t="n">
        <f aca="false">SUM(R35:R40)</f>
        <v>2814</v>
      </c>
      <c r="S34" s="54" t="n">
        <f aca="false">SUM(S35:S40)</f>
        <v>2837</v>
      </c>
      <c r="T34" s="77" t="n">
        <f aca="false">X34+AB34</f>
        <v>235</v>
      </c>
      <c r="U34" s="77" t="n">
        <f aca="false">Y34+AC34</f>
        <v>240</v>
      </c>
      <c r="V34" s="77" t="n">
        <f aca="false">Z34+AD34</f>
        <v>78</v>
      </c>
      <c r="W34" s="77" t="n">
        <f aca="false">AA34+AE34</f>
        <v>79</v>
      </c>
      <c r="X34" s="71" t="n">
        <f aca="false">SUM(X35:X40)</f>
        <v>4</v>
      </c>
      <c r="Y34" s="71" t="n">
        <f aca="false">SUM(Y35:Y40)</f>
        <v>4</v>
      </c>
      <c r="Z34" s="71" t="n">
        <f aca="false">SUM(Z35:Z40)</f>
        <v>1</v>
      </c>
      <c r="AA34" s="71" t="n">
        <f aca="false">SUM(AA35:AA40)</f>
        <v>1</v>
      </c>
      <c r="AB34" s="71" t="n">
        <f aca="false">SUM(AB35:AB40)</f>
        <v>231</v>
      </c>
      <c r="AC34" s="71" t="n">
        <f aca="false">SUM(AC35:AC40)</f>
        <v>236</v>
      </c>
      <c r="AD34" s="71" t="n">
        <f aca="false">SUM(AD35:AD40)</f>
        <v>77</v>
      </c>
      <c r="AE34" s="71" t="n">
        <f aca="false">SUM(AE35:AE40)</f>
        <v>78</v>
      </c>
      <c r="AF34" s="66" t="s">
        <v>43</v>
      </c>
      <c r="AG34" s="67"/>
      <c r="AH34" s="68"/>
      <c r="AI34" s="69"/>
      <c r="AJ34" s="69"/>
      <c r="AK34" s="69"/>
    </row>
    <row r="35" customFormat="false" ht="12" hidden="false" customHeight="false" outlineLevel="0" collapsed="false">
      <c r="B35" s="53" t="s">
        <v>44</v>
      </c>
      <c r="C35" s="54" t="n">
        <f aca="false">'96-1'!G35+'96-1'!T35+'96-2'!C35</f>
        <v>4834</v>
      </c>
      <c r="D35" s="54" t="n">
        <f aca="false">'96-1'!H35+'96-1'!U35+'96-2'!D35</f>
        <v>4944</v>
      </c>
      <c r="E35" s="54" t="n">
        <f aca="false">'96-1'!I35+'96-1'!V35+'96-2'!E35</f>
        <v>187</v>
      </c>
      <c r="F35" s="54" t="n">
        <f aca="false">'96-1'!J35+'96-1'!W35+'96-2'!F35</f>
        <v>187</v>
      </c>
      <c r="G35" s="54" t="n">
        <f aca="false">K35+P35</f>
        <v>4827</v>
      </c>
      <c r="H35" s="54" t="n">
        <f aca="false">L35+Q35</f>
        <v>4937</v>
      </c>
      <c r="I35" s="54" t="n">
        <f aca="false">M35+R35</f>
        <v>183</v>
      </c>
      <c r="J35" s="54" t="n">
        <f aca="false">N35+S35</f>
        <v>183</v>
      </c>
      <c r="K35" s="72" t="n">
        <v>34</v>
      </c>
      <c r="L35" s="72" t="n">
        <v>36</v>
      </c>
      <c r="M35" s="72" t="n">
        <v>1</v>
      </c>
      <c r="N35" s="73" t="n">
        <v>1</v>
      </c>
      <c r="O35" s="74"/>
      <c r="P35" s="75" t="n">
        <v>4793</v>
      </c>
      <c r="Q35" s="76" t="n">
        <v>4901</v>
      </c>
      <c r="R35" s="76" t="n">
        <v>182</v>
      </c>
      <c r="S35" s="72" t="n">
        <v>182</v>
      </c>
      <c r="T35" s="77" t="n">
        <f aca="false">X35+AB35</f>
        <v>5</v>
      </c>
      <c r="U35" s="77" t="n">
        <f aca="false">Y35+AC35</f>
        <v>5</v>
      </c>
      <c r="V35" s="77" t="n">
        <f aca="false">Z35+AD35</f>
        <v>3</v>
      </c>
      <c r="W35" s="77" t="n">
        <f aca="false">AA35+AE35</f>
        <v>3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5</v>
      </c>
      <c r="AC35" s="78" t="n">
        <v>5</v>
      </c>
      <c r="AD35" s="78" t="n">
        <v>3</v>
      </c>
      <c r="AE35" s="78" t="n">
        <v>3</v>
      </c>
      <c r="AF35" s="66" t="s">
        <v>44</v>
      </c>
      <c r="AG35" s="14"/>
      <c r="AH35" s="74"/>
      <c r="AI35" s="74"/>
      <c r="AJ35" s="74"/>
      <c r="AK35" s="74"/>
    </row>
    <row r="36" customFormat="false" ht="12" hidden="false" customHeight="false" outlineLevel="0" collapsed="false">
      <c r="B36" s="53" t="s">
        <v>45</v>
      </c>
      <c r="C36" s="54" t="n">
        <f aca="false">'96-1'!G36+'96-1'!T36+'96-2'!C36</f>
        <v>4990</v>
      </c>
      <c r="D36" s="54" t="n">
        <f aca="false">'96-1'!H36+'96-1'!U36+'96-2'!D36</f>
        <v>5060</v>
      </c>
      <c r="E36" s="54" t="n">
        <f aca="false">'96-1'!I36+'96-1'!V36+'96-2'!E36</f>
        <v>246</v>
      </c>
      <c r="F36" s="54" t="n">
        <f aca="false">'96-1'!J36+'96-1'!W36+'96-2'!F36</f>
        <v>254</v>
      </c>
      <c r="G36" s="54" t="n">
        <f aca="false">K36+P36</f>
        <v>4981</v>
      </c>
      <c r="H36" s="54" t="n">
        <f aca="false">L36+Q36</f>
        <v>5051</v>
      </c>
      <c r="I36" s="54" t="n">
        <f aca="false">M36+R36</f>
        <v>242</v>
      </c>
      <c r="J36" s="54" t="n">
        <f aca="false">N36+S36</f>
        <v>250</v>
      </c>
      <c r="K36" s="72" t="n">
        <v>38</v>
      </c>
      <c r="L36" s="72" t="n">
        <v>39</v>
      </c>
      <c r="M36" s="72" t="n">
        <v>0</v>
      </c>
      <c r="N36" s="73" t="n">
        <v>0</v>
      </c>
      <c r="O36" s="74"/>
      <c r="P36" s="75" t="n">
        <v>4943</v>
      </c>
      <c r="Q36" s="76" t="n">
        <v>5012</v>
      </c>
      <c r="R36" s="76" t="n">
        <v>242</v>
      </c>
      <c r="S36" s="72" t="n">
        <v>250</v>
      </c>
      <c r="T36" s="77" t="n">
        <f aca="false">X36+AB36</f>
        <v>8</v>
      </c>
      <c r="U36" s="77" t="n">
        <f aca="false">Y36+AC36</f>
        <v>8</v>
      </c>
      <c r="V36" s="77" t="n">
        <f aca="false">Z36+AD36</f>
        <v>3</v>
      </c>
      <c r="W36" s="77" t="n">
        <f aca="false">AA36+AE36</f>
        <v>3</v>
      </c>
      <c r="X36" s="78" t="n">
        <v>1</v>
      </c>
      <c r="Y36" s="78" t="n">
        <v>1</v>
      </c>
      <c r="Z36" s="78" t="n">
        <v>0</v>
      </c>
      <c r="AA36" s="78" t="n">
        <v>0</v>
      </c>
      <c r="AB36" s="78" t="n">
        <v>7</v>
      </c>
      <c r="AC36" s="78" t="n">
        <v>7</v>
      </c>
      <c r="AD36" s="78" t="n">
        <v>3</v>
      </c>
      <c r="AE36" s="78" t="n">
        <v>3</v>
      </c>
      <c r="AF36" s="66" t="s">
        <v>45</v>
      </c>
      <c r="AG36" s="14"/>
      <c r="AH36" s="79"/>
      <c r="AI36" s="80"/>
      <c r="AJ36" s="80"/>
      <c r="AK36" s="80"/>
    </row>
    <row r="37" customFormat="false" ht="12" hidden="false" customHeight="false" outlineLevel="0" collapsed="false">
      <c r="B37" s="53" t="s">
        <v>46</v>
      </c>
      <c r="C37" s="54" t="n">
        <f aca="false">'96-1'!G37+'96-1'!T37+'96-2'!C37</f>
        <v>3076</v>
      </c>
      <c r="D37" s="54" t="n">
        <f aca="false">'96-1'!H37+'96-1'!U37+'96-2'!D37</f>
        <v>3128</v>
      </c>
      <c r="E37" s="54" t="n">
        <f aca="false">'96-1'!I37+'96-1'!V37+'96-2'!E37</f>
        <v>137</v>
      </c>
      <c r="F37" s="54" t="n">
        <f aca="false">'96-1'!J37+'96-1'!W37+'96-2'!F37</f>
        <v>137</v>
      </c>
      <c r="G37" s="54" t="n">
        <f aca="false">K37+P37</f>
        <v>3070</v>
      </c>
      <c r="H37" s="54" t="n">
        <f aca="false">L37+Q37</f>
        <v>3122</v>
      </c>
      <c r="I37" s="54" t="n">
        <f aca="false">M37+R37</f>
        <v>136</v>
      </c>
      <c r="J37" s="54" t="n">
        <f aca="false">N37+S37</f>
        <v>136</v>
      </c>
      <c r="K37" s="72" t="n">
        <v>39</v>
      </c>
      <c r="L37" s="72" t="n">
        <v>41</v>
      </c>
      <c r="M37" s="72" t="n">
        <v>2</v>
      </c>
      <c r="N37" s="73" t="n">
        <v>2</v>
      </c>
      <c r="O37" s="74"/>
      <c r="P37" s="75" t="n">
        <v>3031</v>
      </c>
      <c r="Q37" s="76" t="n">
        <v>3081</v>
      </c>
      <c r="R37" s="76" t="n">
        <v>134</v>
      </c>
      <c r="S37" s="72" t="n">
        <v>134</v>
      </c>
      <c r="T37" s="77" t="n">
        <f aca="false">X37+AB37</f>
        <v>4</v>
      </c>
      <c r="U37" s="77" t="n">
        <f aca="false">Y37+AC37</f>
        <v>4</v>
      </c>
      <c r="V37" s="77" t="n">
        <f aca="false">Z37+AD37</f>
        <v>1</v>
      </c>
      <c r="W37" s="77" t="n">
        <f aca="false">AA37+AE37</f>
        <v>1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4</v>
      </c>
      <c r="AC37" s="78" t="n">
        <v>4</v>
      </c>
      <c r="AD37" s="78" t="n">
        <v>1</v>
      </c>
      <c r="AE37" s="78" t="n">
        <v>1</v>
      </c>
      <c r="AF37" s="66" t="s">
        <v>46</v>
      </c>
      <c r="AG37" s="14"/>
      <c r="AH37" s="74"/>
      <c r="AI37" s="74"/>
      <c r="AJ37" s="74"/>
      <c r="AK37" s="74"/>
    </row>
    <row r="38" customFormat="false" ht="12" hidden="false" customHeight="false" outlineLevel="0" collapsed="false">
      <c r="B38" s="53" t="s">
        <v>47</v>
      </c>
      <c r="C38" s="54" t="n">
        <f aca="false">'96-1'!G38+'96-1'!T38+'96-2'!C38</f>
        <v>9879</v>
      </c>
      <c r="D38" s="54" t="n">
        <f aca="false">'96-1'!H38+'96-1'!U38+'96-2'!D38</f>
        <v>10710</v>
      </c>
      <c r="E38" s="54" t="n">
        <f aca="false">'96-1'!I38+'96-1'!V38+'96-2'!E38</f>
        <v>419</v>
      </c>
      <c r="F38" s="54" t="n">
        <f aca="false">'96-1'!J38+'96-1'!W38+'96-2'!F38</f>
        <v>420</v>
      </c>
      <c r="G38" s="54" t="n">
        <f aca="false">K38+P38</f>
        <v>9870</v>
      </c>
      <c r="H38" s="54" t="n">
        <f aca="false">L38+Q38</f>
        <v>10700</v>
      </c>
      <c r="I38" s="54" t="n">
        <f aca="false">M38+R38</f>
        <v>417</v>
      </c>
      <c r="J38" s="54" t="n">
        <f aca="false">N38+S38</f>
        <v>417</v>
      </c>
      <c r="K38" s="72" t="n">
        <v>107</v>
      </c>
      <c r="L38" s="72" t="n">
        <v>110</v>
      </c>
      <c r="M38" s="72" t="n">
        <v>3</v>
      </c>
      <c r="N38" s="73" t="n">
        <v>3</v>
      </c>
      <c r="O38" s="74"/>
      <c r="P38" s="75" t="n">
        <v>9763</v>
      </c>
      <c r="Q38" s="76" t="n">
        <v>10590</v>
      </c>
      <c r="R38" s="76" t="n">
        <v>414</v>
      </c>
      <c r="S38" s="72" t="n">
        <v>414</v>
      </c>
      <c r="T38" s="77" t="n">
        <f aca="false">X38+AB38</f>
        <v>6</v>
      </c>
      <c r="U38" s="77" t="n">
        <f aca="false">Y38+AC38</f>
        <v>7</v>
      </c>
      <c r="V38" s="77" t="n">
        <f aca="false">Z38+AD38</f>
        <v>2</v>
      </c>
      <c r="W38" s="77" t="n">
        <f aca="false">AA38+AE38</f>
        <v>3</v>
      </c>
      <c r="X38" s="78" t="n">
        <v>1</v>
      </c>
      <c r="Y38" s="78" t="n">
        <v>1</v>
      </c>
      <c r="Z38" s="78" t="n">
        <v>0</v>
      </c>
      <c r="AA38" s="78" t="n">
        <v>0</v>
      </c>
      <c r="AB38" s="78" t="n">
        <v>5</v>
      </c>
      <c r="AC38" s="78" t="n">
        <v>6</v>
      </c>
      <c r="AD38" s="78" t="n">
        <v>2</v>
      </c>
      <c r="AE38" s="78" t="n">
        <v>3</v>
      </c>
      <c r="AF38" s="66" t="s">
        <v>47</v>
      </c>
      <c r="AG38" s="14"/>
      <c r="AH38" s="79"/>
      <c r="AI38" s="80"/>
      <c r="AJ38" s="80"/>
      <c r="AK38" s="80"/>
    </row>
    <row r="39" customFormat="false" ht="12" hidden="false" customHeight="false" outlineLevel="0" collapsed="false">
      <c r="B39" s="53" t="s">
        <v>48</v>
      </c>
      <c r="C39" s="54" t="n">
        <f aca="false">'96-1'!G39+'96-1'!T39+'96-2'!C39</f>
        <v>48957</v>
      </c>
      <c r="D39" s="54" t="n">
        <f aca="false">'96-1'!H39+'96-1'!U39+'96-2'!D39</f>
        <v>50354</v>
      </c>
      <c r="E39" s="54" t="n">
        <f aca="false">'96-1'!I39+'96-1'!V39+'96-2'!E39</f>
        <v>1526</v>
      </c>
      <c r="F39" s="54" t="n">
        <f aca="false">'96-1'!J39+'96-1'!W39+'96-2'!F39</f>
        <v>1535</v>
      </c>
      <c r="G39" s="54" t="n">
        <f aca="false">K39+P39</f>
        <v>48725</v>
      </c>
      <c r="H39" s="54" t="n">
        <f aca="false">L39+Q39</f>
        <v>50122</v>
      </c>
      <c r="I39" s="54" t="n">
        <f aca="false">M39+R39</f>
        <v>1457</v>
      </c>
      <c r="J39" s="54" t="n">
        <f aca="false">N39+S39</f>
        <v>1466</v>
      </c>
      <c r="K39" s="72" t="n">
        <v>220</v>
      </c>
      <c r="L39" s="72" t="n">
        <v>229</v>
      </c>
      <c r="M39" s="72" t="n">
        <v>13</v>
      </c>
      <c r="N39" s="73" t="n">
        <v>13</v>
      </c>
      <c r="O39" s="74"/>
      <c r="P39" s="75" t="n">
        <v>48505</v>
      </c>
      <c r="Q39" s="76" t="n">
        <v>49893</v>
      </c>
      <c r="R39" s="76" t="n">
        <v>1444</v>
      </c>
      <c r="S39" s="72" t="n">
        <v>1453</v>
      </c>
      <c r="T39" s="77" t="n">
        <f aca="false">X39+AB39</f>
        <v>202</v>
      </c>
      <c r="U39" s="77" t="n">
        <f aca="false">Y39+AC39</f>
        <v>205</v>
      </c>
      <c r="V39" s="77" t="n">
        <f aca="false">Z39+AD39</f>
        <v>65</v>
      </c>
      <c r="W39" s="77" t="n">
        <f aca="false">AA39+AE39</f>
        <v>65</v>
      </c>
      <c r="X39" s="78" t="n">
        <v>2</v>
      </c>
      <c r="Y39" s="78" t="n">
        <v>2</v>
      </c>
      <c r="Z39" s="78" t="n">
        <v>1</v>
      </c>
      <c r="AA39" s="78" t="n">
        <v>1</v>
      </c>
      <c r="AB39" s="78" t="n">
        <v>200</v>
      </c>
      <c r="AC39" s="78" t="n">
        <v>203</v>
      </c>
      <c r="AD39" s="78" t="n">
        <v>64</v>
      </c>
      <c r="AE39" s="78" t="n">
        <v>64</v>
      </c>
      <c r="AF39" s="66" t="s">
        <v>48</v>
      </c>
      <c r="AG39" s="14"/>
      <c r="AH39" s="79"/>
      <c r="AI39" s="80"/>
      <c r="AJ39" s="80"/>
      <c r="AK39" s="80"/>
    </row>
    <row r="40" customFormat="false" ht="12" hidden="false" customHeight="false" outlineLevel="0" collapsed="false">
      <c r="B40" s="53" t="s">
        <v>49</v>
      </c>
      <c r="C40" s="54" t="n">
        <f aca="false">'96-1'!G40+'96-1'!T40+'96-2'!C40</f>
        <v>9585</v>
      </c>
      <c r="D40" s="54" t="n">
        <f aca="false">'96-1'!H40+'96-1'!U40+'96-2'!D40</f>
        <v>10084</v>
      </c>
      <c r="E40" s="54" t="n">
        <f aca="false">'96-1'!I40+'96-1'!V40+'96-2'!E40</f>
        <v>403</v>
      </c>
      <c r="F40" s="54" t="n">
        <f aca="false">'96-1'!J40+'96-1'!W40+'96-2'!F40</f>
        <v>409</v>
      </c>
      <c r="G40" s="54" t="n">
        <f aca="false">K40+P40</f>
        <v>9572</v>
      </c>
      <c r="H40" s="54" t="n">
        <f aca="false">L40+Q40</f>
        <v>10070</v>
      </c>
      <c r="I40" s="54" t="n">
        <f aca="false">M40+R40</f>
        <v>399</v>
      </c>
      <c r="J40" s="54" t="n">
        <f aca="false">N40+S40</f>
        <v>405</v>
      </c>
      <c r="K40" s="72" t="n">
        <v>103</v>
      </c>
      <c r="L40" s="72" t="n">
        <v>106</v>
      </c>
      <c r="M40" s="72" t="n">
        <v>1</v>
      </c>
      <c r="N40" s="73" t="n">
        <v>1</v>
      </c>
      <c r="O40" s="74"/>
      <c r="P40" s="75" t="n">
        <v>9469</v>
      </c>
      <c r="Q40" s="76" t="n">
        <v>9964</v>
      </c>
      <c r="R40" s="76" t="n">
        <v>398</v>
      </c>
      <c r="S40" s="72" t="n">
        <v>404</v>
      </c>
      <c r="T40" s="77" t="n">
        <f aca="false">X40+AB40</f>
        <v>10</v>
      </c>
      <c r="U40" s="77" t="n">
        <f aca="false">Y40+AC40</f>
        <v>11</v>
      </c>
      <c r="V40" s="77" t="n">
        <f aca="false">Z40+AD40</f>
        <v>4</v>
      </c>
      <c r="W40" s="77" t="n">
        <f aca="false">AA40+AE40</f>
        <v>4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10</v>
      </c>
      <c r="AC40" s="78" t="n">
        <v>11</v>
      </c>
      <c r="AD40" s="78" t="n">
        <v>4</v>
      </c>
      <c r="AE40" s="78" t="n">
        <v>4</v>
      </c>
      <c r="AF40" s="66" t="s">
        <v>49</v>
      </c>
      <c r="AG40" s="14"/>
      <c r="AH40" s="79"/>
      <c r="AI40" s="80"/>
      <c r="AJ40" s="80"/>
      <c r="AK40" s="80"/>
    </row>
    <row r="41" s="52" customFormat="true" ht="12" hidden="false" customHeight="false" outlineLevel="0" collapsed="false">
      <c r="B41" s="53" t="s">
        <v>50</v>
      </c>
      <c r="C41" s="54" t="n">
        <f aca="false">'96-1'!G41+'96-1'!T41+'96-2'!C41</f>
        <v>107501</v>
      </c>
      <c r="D41" s="54" t="n">
        <f aca="false">'96-1'!H41+'96-1'!U41+'96-2'!D41</f>
        <v>111673</v>
      </c>
      <c r="E41" s="54" t="n">
        <f aca="false">'96-1'!I41+'96-1'!V41+'96-2'!E41</f>
        <v>3421</v>
      </c>
      <c r="F41" s="54" t="n">
        <f aca="false">'96-1'!J41+'96-1'!W41+'96-2'!F41</f>
        <v>3599</v>
      </c>
      <c r="G41" s="54" t="n">
        <f aca="false">K41+P41</f>
        <v>106149</v>
      </c>
      <c r="H41" s="54" t="n">
        <f aca="false">L41+Q41</f>
        <v>110208</v>
      </c>
      <c r="I41" s="54" t="n">
        <f aca="false">M41+R41</f>
        <v>3106</v>
      </c>
      <c r="J41" s="54" t="n">
        <f aca="false">N41+S41</f>
        <v>3267</v>
      </c>
      <c r="K41" s="54" t="n">
        <f aca="false">SUM(K42:K47)</f>
        <v>634</v>
      </c>
      <c r="L41" s="54" t="n">
        <f aca="false">SUM(L42:L47)</f>
        <v>663</v>
      </c>
      <c r="M41" s="54" t="n">
        <f aca="false">SUM(M42:M47)</f>
        <v>9</v>
      </c>
      <c r="N41" s="55" t="n">
        <f aca="false">SUM(N42:N47)</f>
        <v>9</v>
      </c>
      <c r="O41" s="56"/>
      <c r="P41" s="57" t="n">
        <f aca="false">SUM(P42:P47)</f>
        <v>105515</v>
      </c>
      <c r="Q41" s="58" t="n">
        <f aca="false">SUM(Q42:Q47)</f>
        <v>109545</v>
      </c>
      <c r="R41" s="58" t="n">
        <f aca="false">SUM(R42:R47)</f>
        <v>3097</v>
      </c>
      <c r="S41" s="54" t="n">
        <f aca="false">SUM(S42:S47)</f>
        <v>3258</v>
      </c>
      <c r="T41" s="77" t="n">
        <f aca="false">X41+AB41</f>
        <v>1291</v>
      </c>
      <c r="U41" s="77" t="n">
        <f aca="false">Y41+AC41</f>
        <v>1406</v>
      </c>
      <c r="V41" s="77" t="n">
        <f aca="false">Z41+AD41</f>
        <v>311</v>
      </c>
      <c r="W41" s="77" t="n">
        <f aca="false">AA41+AE41</f>
        <v>328</v>
      </c>
      <c r="X41" s="71" t="n">
        <f aca="false">SUM(X42:X47)</f>
        <v>4</v>
      </c>
      <c r="Y41" s="71" t="n">
        <f aca="false">SUM(Y42:Y47)</f>
        <v>5</v>
      </c>
      <c r="Z41" s="71" t="n">
        <f aca="false">SUM(Z42:Z47)</f>
        <v>2</v>
      </c>
      <c r="AA41" s="71" t="n">
        <f aca="false">SUM(AA42:AA47)</f>
        <v>2</v>
      </c>
      <c r="AB41" s="71" t="n">
        <f aca="false">SUM(AB42:AB47)</f>
        <v>1287</v>
      </c>
      <c r="AC41" s="71" t="n">
        <f aca="false">SUM(AC42:AC47)</f>
        <v>1401</v>
      </c>
      <c r="AD41" s="71" t="n">
        <f aca="false">SUM(AD42:AD47)</f>
        <v>309</v>
      </c>
      <c r="AE41" s="71" t="n">
        <f aca="false">SUM(AE42:AE47)</f>
        <v>326</v>
      </c>
      <c r="AF41" s="66" t="s">
        <v>50</v>
      </c>
      <c r="AG41" s="67"/>
      <c r="AH41" s="68"/>
      <c r="AI41" s="69"/>
      <c r="AJ41" s="69"/>
      <c r="AK41" s="69"/>
    </row>
    <row r="42" customFormat="false" ht="12" hidden="false" customHeight="false" outlineLevel="0" collapsed="false">
      <c r="B42" s="53" t="s">
        <v>51</v>
      </c>
      <c r="C42" s="54" t="n">
        <f aca="false">'96-1'!G42+'96-1'!T42+'96-2'!C42</f>
        <v>7887</v>
      </c>
      <c r="D42" s="54" t="n">
        <f aca="false">'96-1'!H42+'96-1'!U42+'96-2'!D42</f>
        <v>8215</v>
      </c>
      <c r="E42" s="54" t="n">
        <f aca="false">'96-1'!I42+'96-1'!V42+'96-2'!E42</f>
        <v>259</v>
      </c>
      <c r="F42" s="54" t="n">
        <f aca="false">'96-1'!J42+'96-1'!W42+'96-2'!F42</f>
        <v>265</v>
      </c>
      <c r="G42" s="54" t="n">
        <f aca="false">K42+P42</f>
        <v>7859</v>
      </c>
      <c r="H42" s="54" t="n">
        <f aca="false">L42+Q42</f>
        <v>8187</v>
      </c>
      <c r="I42" s="54" t="n">
        <f aca="false">M42+R42</f>
        <v>250</v>
      </c>
      <c r="J42" s="54" t="n">
        <f aca="false">N42+S42</f>
        <v>256</v>
      </c>
      <c r="K42" s="72" t="n">
        <v>83</v>
      </c>
      <c r="L42" s="72" t="n">
        <v>90</v>
      </c>
      <c r="M42" s="72" t="n">
        <v>1</v>
      </c>
      <c r="N42" s="73" t="n">
        <v>1</v>
      </c>
      <c r="O42" s="74"/>
      <c r="P42" s="75" t="n">
        <v>7776</v>
      </c>
      <c r="Q42" s="76" t="n">
        <v>8097</v>
      </c>
      <c r="R42" s="76" t="n">
        <v>249</v>
      </c>
      <c r="S42" s="72" t="n">
        <v>255</v>
      </c>
      <c r="T42" s="77" t="n">
        <f aca="false">X42+AB42</f>
        <v>25</v>
      </c>
      <c r="U42" s="77" t="n">
        <f aca="false">Y42+AC42</f>
        <v>25</v>
      </c>
      <c r="V42" s="77" t="n">
        <f aca="false">Z42+AD42</f>
        <v>9</v>
      </c>
      <c r="W42" s="77" t="n">
        <f aca="false">AA42+AE42</f>
        <v>9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25</v>
      </c>
      <c r="AC42" s="78" t="n">
        <v>25</v>
      </c>
      <c r="AD42" s="78" t="n">
        <v>9</v>
      </c>
      <c r="AE42" s="78" t="n">
        <v>9</v>
      </c>
      <c r="AF42" s="66" t="s">
        <v>51</v>
      </c>
      <c r="AG42" s="14"/>
      <c r="AH42" s="79"/>
      <c r="AI42" s="80"/>
      <c r="AJ42" s="80"/>
      <c r="AK42" s="80"/>
    </row>
    <row r="43" customFormat="false" ht="12" hidden="false" customHeight="false" outlineLevel="0" collapsed="false">
      <c r="B43" s="53" t="s">
        <v>52</v>
      </c>
      <c r="C43" s="54" t="n">
        <f aca="false">'96-1'!G43+'96-1'!T43+'96-2'!C43</f>
        <v>12535</v>
      </c>
      <c r="D43" s="54" t="n">
        <f aca="false">'96-1'!H43+'96-1'!U43+'96-2'!D43</f>
        <v>13150</v>
      </c>
      <c r="E43" s="54" t="n">
        <f aca="false">'96-1'!I43+'96-1'!V43+'96-2'!E43</f>
        <v>398</v>
      </c>
      <c r="F43" s="54" t="n">
        <f aca="false">'96-1'!J43+'96-1'!W43+'96-2'!F43</f>
        <v>417</v>
      </c>
      <c r="G43" s="54" t="n">
        <f aca="false">K43+P43</f>
        <v>12367</v>
      </c>
      <c r="H43" s="54" t="n">
        <f aca="false">L43+Q43</f>
        <v>12968</v>
      </c>
      <c r="I43" s="54" t="n">
        <f aca="false">M43+R43</f>
        <v>355</v>
      </c>
      <c r="J43" s="54" t="n">
        <f aca="false">N43+S43</f>
        <v>372</v>
      </c>
      <c r="K43" s="72" t="n">
        <v>104</v>
      </c>
      <c r="L43" s="72" t="n">
        <v>111</v>
      </c>
      <c r="M43" s="72" t="n">
        <v>5</v>
      </c>
      <c r="N43" s="73" t="n">
        <v>5</v>
      </c>
      <c r="O43" s="74"/>
      <c r="P43" s="75" t="n">
        <v>12263</v>
      </c>
      <c r="Q43" s="76" t="n">
        <v>12857</v>
      </c>
      <c r="R43" s="76" t="n">
        <v>350</v>
      </c>
      <c r="S43" s="72" t="n">
        <v>367</v>
      </c>
      <c r="T43" s="77" t="n">
        <f aca="false">X43+AB43</f>
        <v>158</v>
      </c>
      <c r="U43" s="77" t="n">
        <f aca="false">Y43+AC43</f>
        <v>172</v>
      </c>
      <c r="V43" s="77" t="n">
        <f aca="false">Z43+AD43</f>
        <v>43</v>
      </c>
      <c r="W43" s="77" t="n">
        <f aca="false">AA43+AE43</f>
        <v>45</v>
      </c>
      <c r="X43" s="78" t="n">
        <v>1</v>
      </c>
      <c r="Y43" s="78" t="n">
        <v>2</v>
      </c>
      <c r="Z43" s="78" t="n">
        <v>0</v>
      </c>
      <c r="AA43" s="78" t="n">
        <v>0</v>
      </c>
      <c r="AB43" s="78" t="n">
        <v>157</v>
      </c>
      <c r="AC43" s="78" t="n">
        <v>170</v>
      </c>
      <c r="AD43" s="78" t="n">
        <v>43</v>
      </c>
      <c r="AE43" s="78" t="n">
        <v>45</v>
      </c>
      <c r="AF43" s="66" t="s">
        <v>52</v>
      </c>
      <c r="AG43" s="14"/>
      <c r="AH43" s="79"/>
      <c r="AI43" s="80"/>
      <c r="AJ43" s="80"/>
      <c r="AK43" s="80"/>
    </row>
    <row r="44" customFormat="false" ht="12" hidden="false" customHeight="false" outlineLevel="0" collapsed="false">
      <c r="B44" s="53" t="s">
        <v>53</v>
      </c>
      <c r="C44" s="54" t="n">
        <f aca="false">'96-1'!G44+'96-1'!T44+'96-2'!C44</f>
        <v>46807</v>
      </c>
      <c r="D44" s="54" t="n">
        <f aca="false">'96-1'!H44+'96-1'!U44+'96-2'!D44</f>
        <v>47510</v>
      </c>
      <c r="E44" s="54" t="n">
        <f aca="false">'96-1'!I44+'96-1'!V44+'96-2'!E44</f>
        <v>1561</v>
      </c>
      <c r="F44" s="54" t="n">
        <f aca="false">'96-1'!J44+'96-1'!W44+'96-2'!F44</f>
        <v>1595</v>
      </c>
      <c r="G44" s="54" t="n">
        <f aca="false">K44+P44</f>
        <v>45865</v>
      </c>
      <c r="H44" s="54" t="n">
        <f aca="false">L44+Q44</f>
        <v>46505</v>
      </c>
      <c r="I44" s="54" t="n">
        <f aca="false">M44+R44</f>
        <v>1348</v>
      </c>
      <c r="J44" s="54" t="n">
        <f aca="false">N44+S44</f>
        <v>1377</v>
      </c>
      <c r="K44" s="72" t="n">
        <v>187</v>
      </c>
      <c r="L44" s="72" t="n">
        <v>192</v>
      </c>
      <c r="M44" s="72" t="n">
        <v>0</v>
      </c>
      <c r="N44" s="73" t="n">
        <v>0</v>
      </c>
      <c r="O44" s="74"/>
      <c r="P44" s="75" t="n">
        <v>45678</v>
      </c>
      <c r="Q44" s="76" t="n">
        <v>46313</v>
      </c>
      <c r="R44" s="76" t="n">
        <v>1348</v>
      </c>
      <c r="S44" s="72" t="n">
        <v>1377</v>
      </c>
      <c r="T44" s="77" t="n">
        <f aca="false">X44+AB44</f>
        <v>905</v>
      </c>
      <c r="U44" s="77" t="n">
        <f aca="false">Y44+AC44</f>
        <v>970</v>
      </c>
      <c r="V44" s="77" t="n">
        <f aca="false">Z44+AD44</f>
        <v>210</v>
      </c>
      <c r="W44" s="77" t="n">
        <f aca="false">AA44+AE44</f>
        <v>215</v>
      </c>
      <c r="X44" s="78" t="n">
        <v>1</v>
      </c>
      <c r="Y44" s="78" t="n">
        <v>1</v>
      </c>
      <c r="Z44" s="78" t="n">
        <v>1</v>
      </c>
      <c r="AA44" s="78" t="n">
        <v>1</v>
      </c>
      <c r="AB44" s="78" t="n">
        <v>904</v>
      </c>
      <c r="AC44" s="78" t="n">
        <v>969</v>
      </c>
      <c r="AD44" s="78" t="n">
        <v>209</v>
      </c>
      <c r="AE44" s="78" t="n">
        <v>214</v>
      </c>
      <c r="AF44" s="66" t="s">
        <v>53</v>
      </c>
      <c r="AG44" s="14"/>
      <c r="AH44" s="79"/>
      <c r="AI44" s="80"/>
      <c r="AJ44" s="80"/>
      <c r="AK44" s="80"/>
    </row>
    <row r="45" customFormat="false" ht="12" hidden="false" customHeight="false" outlineLevel="0" collapsed="false">
      <c r="B45" s="53" t="s">
        <v>54</v>
      </c>
      <c r="C45" s="54" t="n">
        <f aca="false">'96-1'!G45+'96-1'!T45+'96-2'!C45</f>
        <v>30087</v>
      </c>
      <c r="D45" s="54" t="n">
        <f aca="false">'96-1'!H45+'96-1'!U45+'96-2'!D45</f>
        <v>31785</v>
      </c>
      <c r="E45" s="54" t="n">
        <f aca="false">'96-1'!I45+'96-1'!V45+'96-2'!E45</f>
        <v>886</v>
      </c>
      <c r="F45" s="54" t="n">
        <f aca="false">'96-1'!J45+'96-1'!W45+'96-2'!F45</f>
        <v>926</v>
      </c>
      <c r="G45" s="54" t="n">
        <f aca="false">K45+P45</f>
        <v>29914</v>
      </c>
      <c r="H45" s="54" t="n">
        <f aca="false">L45+Q45</f>
        <v>31590</v>
      </c>
      <c r="I45" s="54" t="n">
        <f aca="false">M45+R45</f>
        <v>848</v>
      </c>
      <c r="J45" s="54" t="n">
        <f aca="false">N45+S45</f>
        <v>884</v>
      </c>
      <c r="K45" s="72" t="n">
        <v>187</v>
      </c>
      <c r="L45" s="72" t="n">
        <v>190</v>
      </c>
      <c r="M45" s="72" t="n">
        <v>2</v>
      </c>
      <c r="N45" s="73" t="n">
        <v>2</v>
      </c>
      <c r="O45" s="74"/>
      <c r="P45" s="75" t="n">
        <v>29727</v>
      </c>
      <c r="Q45" s="76" t="n">
        <v>31400</v>
      </c>
      <c r="R45" s="76" t="n">
        <v>846</v>
      </c>
      <c r="S45" s="72" t="n">
        <v>882</v>
      </c>
      <c r="T45" s="77" t="n">
        <f aca="false">X45+AB45</f>
        <v>169</v>
      </c>
      <c r="U45" s="77" t="n">
        <f aca="false">Y45+AC45</f>
        <v>191</v>
      </c>
      <c r="V45" s="77" t="n">
        <f aca="false">Z45+AD45</f>
        <v>38</v>
      </c>
      <c r="W45" s="77" t="n">
        <f aca="false">AA45+AE45</f>
        <v>42</v>
      </c>
      <c r="X45" s="78" t="n">
        <v>2</v>
      </c>
      <c r="Y45" s="78" t="n">
        <v>2</v>
      </c>
      <c r="Z45" s="78" t="n">
        <v>1</v>
      </c>
      <c r="AA45" s="78" t="n">
        <v>1</v>
      </c>
      <c r="AB45" s="78" t="n">
        <v>167</v>
      </c>
      <c r="AC45" s="78" t="n">
        <v>189</v>
      </c>
      <c r="AD45" s="78" t="n">
        <v>37</v>
      </c>
      <c r="AE45" s="78" t="n">
        <v>41</v>
      </c>
      <c r="AF45" s="66" t="s">
        <v>54</v>
      </c>
      <c r="AG45" s="14"/>
      <c r="AH45" s="79"/>
      <c r="AI45" s="80"/>
      <c r="AJ45" s="80"/>
      <c r="AK45" s="80"/>
    </row>
    <row r="46" customFormat="false" ht="12" hidden="false" customHeight="false" outlineLevel="0" collapsed="false">
      <c r="B46" s="53" t="s">
        <v>55</v>
      </c>
      <c r="C46" s="54" t="n">
        <f aca="false">'96-1'!G46+'96-1'!T46+'96-2'!C46</f>
        <v>5310</v>
      </c>
      <c r="D46" s="54" t="n">
        <f aca="false">'96-1'!H46+'96-1'!U46+'96-2'!D46</f>
        <v>5724</v>
      </c>
      <c r="E46" s="54" t="n">
        <f aca="false">'96-1'!I46+'96-1'!V46+'96-2'!E46</f>
        <v>145</v>
      </c>
      <c r="F46" s="54" t="n">
        <f aca="false">'96-1'!J46+'96-1'!W46+'96-2'!F46</f>
        <v>200</v>
      </c>
      <c r="G46" s="54" t="n">
        <f aca="false">K46+P46</f>
        <v>5294</v>
      </c>
      <c r="H46" s="58" t="n">
        <f aca="false">L46+Q46</f>
        <v>5695</v>
      </c>
      <c r="I46" s="54" t="n">
        <f aca="false">M46+R46</f>
        <v>138</v>
      </c>
      <c r="J46" s="54" t="n">
        <f aca="false">N46+S46</f>
        <v>189</v>
      </c>
      <c r="K46" s="72" t="n">
        <v>49</v>
      </c>
      <c r="L46" s="72" t="n">
        <v>53</v>
      </c>
      <c r="M46" s="72" t="n">
        <v>0</v>
      </c>
      <c r="N46" s="73" t="n">
        <v>0</v>
      </c>
      <c r="O46" s="74"/>
      <c r="P46" s="75" t="n">
        <v>5245</v>
      </c>
      <c r="Q46" s="76" t="n">
        <v>5642</v>
      </c>
      <c r="R46" s="76" t="n">
        <v>138</v>
      </c>
      <c r="S46" s="72" t="n">
        <v>189</v>
      </c>
      <c r="T46" s="77" t="n">
        <f aca="false">X46+AB46</f>
        <v>11</v>
      </c>
      <c r="U46" s="77" t="n">
        <f aca="false">Y46+AC46</f>
        <v>24</v>
      </c>
      <c r="V46" s="77" t="n">
        <f aca="false">Z46+AD46</f>
        <v>6</v>
      </c>
      <c r="W46" s="77" t="n">
        <f aca="false">AA46+AE46</f>
        <v>1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11</v>
      </c>
      <c r="AC46" s="78" t="n">
        <v>24</v>
      </c>
      <c r="AD46" s="78" t="n">
        <v>6</v>
      </c>
      <c r="AE46" s="78" t="n">
        <v>10</v>
      </c>
      <c r="AF46" s="66" t="s">
        <v>55</v>
      </c>
      <c r="AG46" s="14"/>
      <c r="AH46" s="79"/>
      <c r="AI46" s="80"/>
      <c r="AJ46" s="80"/>
      <c r="AK46" s="80"/>
    </row>
    <row r="47" customFormat="false" ht="12" hidden="false" customHeight="false" outlineLevel="0" collapsed="false">
      <c r="B47" s="53" t="s">
        <v>56</v>
      </c>
      <c r="C47" s="54" t="n">
        <f aca="false">'96-1'!G47+'96-1'!T47+'96-2'!C47</f>
        <v>4875</v>
      </c>
      <c r="D47" s="54" t="n">
        <f aca="false">'96-1'!H47+'96-1'!U47+'96-2'!D47</f>
        <v>5289</v>
      </c>
      <c r="E47" s="54" t="n">
        <f aca="false">'96-1'!I47+'96-1'!V47+'96-2'!E47</f>
        <v>172</v>
      </c>
      <c r="F47" s="54" t="n">
        <f aca="false">'96-1'!J47+'96-1'!W47+'96-2'!F47</f>
        <v>196</v>
      </c>
      <c r="G47" s="54" t="n">
        <f aca="false">K47+P47</f>
        <v>4850</v>
      </c>
      <c r="H47" s="58" t="n">
        <f aca="false">L47+Q47</f>
        <v>5263</v>
      </c>
      <c r="I47" s="54" t="n">
        <f aca="false">M47+R47</f>
        <v>167</v>
      </c>
      <c r="J47" s="54" t="n">
        <f aca="false">N47+S47</f>
        <v>189</v>
      </c>
      <c r="K47" s="72" t="n">
        <v>24</v>
      </c>
      <c r="L47" s="72" t="n">
        <v>27</v>
      </c>
      <c r="M47" s="72" t="n">
        <v>1</v>
      </c>
      <c r="N47" s="73" t="n">
        <v>1</v>
      </c>
      <c r="O47" s="74"/>
      <c r="P47" s="75" t="n">
        <v>4826</v>
      </c>
      <c r="Q47" s="76" t="n">
        <v>5236</v>
      </c>
      <c r="R47" s="76" t="n">
        <v>166</v>
      </c>
      <c r="S47" s="72" t="n">
        <v>188</v>
      </c>
      <c r="T47" s="77" t="n">
        <f aca="false">X47+AB47</f>
        <v>23</v>
      </c>
      <c r="U47" s="77" t="n">
        <f aca="false">Y47+AC47</f>
        <v>24</v>
      </c>
      <c r="V47" s="77" t="n">
        <f aca="false">Z47+AD47</f>
        <v>5</v>
      </c>
      <c r="W47" s="77" t="n">
        <f aca="false">AA47+AE47</f>
        <v>7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23</v>
      </c>
      <c r="AC47" s="78" t="n">
        <v>24</v>
      </c>
      <c r="AD47" s="78" t="n">
        <v>5</v>
      </c>
      <c r="AE47" s="78" t="n">
        <v>7</v>
      </c>
      <c r="AF47" s="66" t="s">
        <v>56</v>
      </c>
      <c r="AG47" s="14"/>
      <c r="AH47" s="79"/>
      <c r="AI47" s="80"/>
      <c r="AJ47" s="80"/>
      <c r="AK47" s="80"/>
    </row>
    <row r="48" s="52" customFormat="true" ht="12" hidden="false" customHeight="false" outlineLevel="0" collapsed="false">
      <c r="B48" s="53" t="s">
        <v>57</v>
      </c>
      <c r="C48" s="54" t="n">
        <f aca="false">'96-1'!G48+'96-1'!T48+'96-2'!C48</f>
        <v>39182</v>
      </c>
      <c r="D48" s="54" t="n">
        <f aca="false">'96-1'!H48+'96-1'!U48+'96-2'!D48</f>
        <v>40182</v>
      </c>
      <c r="E48" s="54" t="n">
        <f aca="false">'96-1'!I48+'96-1'!V48+'96-2'!E48</f>
        <v>1387</v>
      </c>
      <c r="F48" s="54" t="n">
        <f aca="false">'96-1'!J48+'96-1'!W48+'96-2'!F48</f>
        <v>1449</v>
      </c>
      <c r="G48" s="54" t="n">
        <f aca="false">K48+P48</f>
        <v>39003</v>
      </c>
      <c r="H48" s="54" t="n">
        <f aca="false">L48+Q48</f>
        <v>39997</v>
      </c>
      <c r="I48" s="54" t="n">
        <f aca="false">M48+R48</f>
        <v>1337</v>
      </c>
      <c r="J48" s="54" t="n">
        <f aca="false">N48+S48</f>
        <v>1396</v>
      </c>
      <c r="K48" s="54" t="n">
        <f aca="false">SUM(K49:K53)</f>
        <v>230</v>
      </c>
      <c r="L48" s="54" t="n">
        <f aca="false">SUM(L49:L53)</f>
        <v>247</v>
      </c>
      <c r="M48" s="54" t="n">
        <f aca="false">SUM(M49:M53)</f>
        <v>9</v>
      </c>
      <c r="N48" s="55" t="n">
        <f aca="false">SUM(N49:N53)</f>
        <v>9</v>
      </c>
      <c r="O48" s="56"/>
      <c r="P48" s="57" t="n">
        <f aca="false">SUM(P49:P53)</f>
        <v>38773</v>
      </c>
      <c r="Q48" s="58" t="n">
        <f aca="false">SUM(Q49:Q53)</f>
        <v>39750</v>
      </c>
      <c r="R48" s="58" t="n">
        <f aca="false">SUM(R49:R53)</f>
        <v>1328</v>
      </c>
      <c r="S48" s="54" t="n">
        <f aca="false">SUM(S49:S53)</f>
        <v>1387</v>
      </c>
      <c r="T48" s="77" t="n">
        <f aca="false">X48+AB48</f>
        <v>160</v>
      </c>
      <c r="U48" s="77" t="n">
        <f aca="false">Y48+AC48</f>
        <v>166</v>
      </c>
      <c r="V48" s="77" t="n">
        <f aca="false">Z48+AD48</f>
        <v>45</v>
      </c>
      <c r="W48" s="77" t="n">
        <f aca="false">AA48+AE48</f>
        <v>48</v>
      </c>
      <c r="X48" s="71" t="n">
        <f aca="false">SUM(X49:X53)</f>
        <v>1</v>
      </c>
      <c r="Y48" s="71" t="n">
        <f aca="false">SUM(Y49:Y53)</f>
        <v>1</v>
      </c>
      <c r="Z48" s="71" t="n">
        <f aca="false">SUM(Z49:Z53)</f>
        <v>0</v>
      </c>
      <c r="AA48" s="71" t="n">
        <f aca="false">SUM(AA49:AA53)</f>
        <v>0</v>
      </c>
      <c r="AB48" s="71" t="n">
        <f aca="false">SUM(AB49:AB53)</f>
        <v>159</v>
      </c>
      <c r="AC48" s="71" t="n">
        <f aca="false">SUM(AC49:AC53)</f>
        <v>165</v>
      </c>
      <c r="AD48" s="71" t="n">
        <f aca="false">SUM(AD49:AD53)</f>
        <v>45</v>
      </c>
      <c r="AE48" s="71" t="n">
        <f aca="false">SUM(AE49:AE53)</f>
        <v>48</v>
      </c>
      <c r="AF48" s="66" t="s">
        <v>57</v>
      </c>
      <c r="AG48" s="67"/>
      <c r="AH48" s="68"/>
      <c r="AI48" s="69"/>
      <c r="AJ48" s="69"/>
      <c r="AK48" s="69"/>
    </row>
    <row r="49" customFormat="false" ht="12" hidden="false" customHeight="false" outlineLevel="0" collapsed="false">
      <c r="B49" s="53" t="s">
        <v>58</v>
      </c>
      <c r="C49" s="54" t="n">
        <f aca="false">'96-1'!G49+'96-1'!T49+'96-2'!C49</f>
        <v>1367</v>
      </c>
      <c r="D49" s="54" t="n">
        <f aca="false">'96-1'!H49+'96-1'!U49+'96-2'!D49</f>
        <v>1386</v>
      </c>
      <c r="E49" s="54" t="n">
        <f aca="false">'96-1'!I49+'96-1'!V49+'96-2'!E49</f>
        <v>32</v>
      </c>
      <c r="F49" s="54" t="n">
        <f aca="false">'96-1'!J49+'96-1'!W49+'96-2'!F49</f>
        <v>32</v>
      </c>
      <c r="G49" s="54" t="n">
        <f aca="false">K49+P49</f>
        <v>1365</v>
      </c>
      <c r="H49" s="54" t="n">
        <f aca="false">L49+Q49</f>
        <v>1384</v>
      </c>
      <c r="I49" s="54" t="n">
        <f aca="false">M49+R49</f>
        <v>31</v>
      </c>
      <c r="J49" s="54" t="n">
        <f aca="false">N49+S49</f>
        <v>31</v>
      </c>
      <c r="K49" s="72" t="n">
        <v>24</v>
      </c>
      <c r="L49" s="72" t="n">
        <v>25</v>
      </c>
      <c r="M49" s="72" t="n">
        <v>1</v>
      </c>
      <c r="N49" s="73" t="n">
        <v>1</v>
      </c>
      <c r="O49" s="74"/>
      <c r="P49" s="75" t="n">
        <v>1341</v>
      </c>
      <c r="Q49" s="76" t="n">
        <v>1359</v>
      </c>
      <c r="R49" s="76" t="n">
        <v>30</v>
      </c>
      <c r="S49" s="72" t="n">
        <v>30</v>
      </c>
      <c r="T49" s="77" t="n">
        <f aca="false">X49+AB49</f>
        <v>1</v>
      </c>
      <c r="U49" s="77" t="n">
        <f aca="false">Y49+AC49</f>
        <v>1</v>
      </c>
      <c r="V49" s="77" t="n">
        <f aca="false">Z49+AD49</f>
        <v>1</v>
      </c>
      <c r="W49" s="77" t="n">
        <f aca="false">AA49+AE49</f>
        <v>1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1</v>
      </c>
      <c r="AC49" s="78" t="n">
        <v>1</v>
      </c>
      <c r="AD49" s="78" t="n">
        <v>1</v>
      </c>
      <c r="AE49" s="78" t="n">
        <v>1</v>
      </c>
      <c r="AF49" s="66" t="s">
        <v>58</v>
      </c>
      <c r="AG49" s="14"/>
      <c r="AH49" s="79"/>
      <c r="AI49" s="80"/>
      <c r="AJ49" s="74"/>
      <c r="AK49" s="74"/>
    </row>
    <row r="50" customFormat="false" ht="12" hidden="false" customHeight="false" outlineLevel="0" collapsed="false">
      <c r="B50" s="53" t="s">
        <v>59</v>
      </c>
      <c r="C50" s="54" t="n">
        <f aca="false">'96-1'!G50+'96-1'!T50+'96-2'!C50</f>
        <v>1672</v>
      </c>
      <c r="D50" s="54" t="n">
        <f aca="false">'96-1'!H50+'96-1'!U50+'96-2'!D50</f>
        <v>1702</v>
      </c>
      <c r="E50" s="54" t="n">
        <f aca="false">'96-1'!I50+'96-1'!V50+'96-2'!E50</f>
        <v>57</v>
      </c>
      <c r="F50" s="54" t="n">
        <f aca="false">'96-1'!J50+'96-1'!W50+'96-2'!F50</f>
        <v>57</v>
      </c>
      <c r="G50" s="54" t="n">
        <f aca="false">K50+P50</f>
        <v>1669</v>
      </c>
      <c r="H50" s="54" t="n">
        <f aca="false">L50+Q50</f>
        <v>1699</v>
      </c>
      <c r="I50" s="54" t="n">
        <f aca="false">M50+R50</f>
        <v>57</v>
      </c>
      <c r="J50" s="54" t="n">
        <f aca="false">N50+S50</f>
        <v>57</v>
      </c>
      <c r="K50" s="72" t="n">
        <v>26</v>
      </c>
      <c r="L50" s="72" t="n">
        <v>27</v>
      </c>
      <c r="M50" s="72" t="n">
        <v>0</v>
      </c>
      <c r="N50" s="73" t="n">
        <v>0</v>
      </c>
      <c r="O50" s="74"/>
      <c r="P50" s="75" t="n">
        <v>1643</v>
      </c>
      <c r="Q50" s="76" t="n">
        <v>1672</v>
      </c>
      <c r="R50" s="76" t="n">
        <v>57</v>
      </c>
      <c r="S50" s="72" t="n">
        <v>57</v>
      </c>
      <c r="T50" s="77" t="n">
        <f aca="false">X50+AB50</f>
        <v>0</v>
      </c>
      <c r="U50" s="77" t="n">
        <f aca="false">Y50+AC50</f>
        <v>0</v>
      </c>
      <c r="V50" s="77" t="n">
        <f aca="false">Z50+AD50</f>
        <v>0</v>
      </c>
      <c r="W50" s="77" t="n">
        <f aca="false">AA50+AE50</f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66" t="s">
        <v>59</v>
      </c>
      <c r="AG50" s="14"/>
      <c r="AH50" s="79"/>
      <c r="AI50" s="80"/>
      <c r="AJ50" s="80"/>
      <c r="AK50" s="80"/>
    </row>
    <row r="51" customFormat="false" ht="12" hidden="false" customHeight="false" outlineLevel="0" collapsed="false">
      <c r="B51" s="53" t="s">
        <v>60</v>
      </c>
      <c r="C51" s="54" t="n">
        <f aca="false">'96-1'!G51+'96-1'!T51+'96-2'!C51</f>
        <v>15291</v>
      </c>
      <c r="D51" s="54" t="n">
        <f aca="false">'96-1'!H51+'96-1'!U51+'96-2'!D51</f>
        <v>15443</v>
      </c>
      <c r="E51" s="54" t="n">
        <f aca="false">'96-1'!I51+'96-1'!V51+'96-2'!E51</f>
        <v>674</v>
      </c>
      <c r="F51" s="54" t="n">
        <f aca="false">'96-1'!J51+'96-1'!W51+'96-2'!F51</f>
        <v>685</v>
      </c>
      <c r="G51" s="54" t="n">
        <f aca="false">K51+P51</f>
        <v>15221</v>
      </c>
      <c r="H51" s="54" t="n">
        <f aca="false">L51+Q51</f>
        <v>15370</v>
      </c>
      <c r="I51" s="54" t="n">
        <f aca="false">M51+R51</f>
        <v>654</v>
      </c>
      <c r="J51" s="54" t="n">
        <f aca="false">N51+S51</f>
        <v>665</v>
      </c>
      <c r="K51" s="72" t="n">
        <v>80</v>
      </c>
      <c r="L51" s="72" t="n">
        <v>90</v>
      </c>
      <c r="M51" s="72" t="n">
        <v>6</v>
      </c>
      <c r="N51" s="73" t="n">
        <v>6</v>
      </c>
      <c r="O51" s="74"/>
      <c r="P51" s="75" t="n">
        <v>15141</v>
      </c>
      <c r="Q51" s="76" t="n">
        <v>15280</v>
      </c>
      <c r="R51" s="76" t="n">
        <v>648</v>
      </c>
      <c r="S51" s="72" t="n">
        <v>659</v>
      </c>
      <c r="T51" s="77" t="n">
        <f aca="false">X51+AB51</f>
        <v>66</v>
      </c>
      <c r="U51" s="77" t="n">
        <f aca="false">Y51+AC51</f>
        <v>69</v>
      </c>
      <c r="V51" s="77" t="n">
        <f aca="false">Z51+AD51</f>
        <v>20</v>
      </c>
      <c r="W51" s="77" t="n">
        <f aca="false">AA51+AE51</f>
        <v>20</v>
      </c>
      <c r="X51" s="78" t="n">
        <v>1</v>
      </c>
      <c r="Y51" s="78" t="n">
        <v>1</v>
      </c>
      <c r="Z51" s="78" t="n">
        <v>0</v>
      </c>
      <c r="AA51" s="78" t="n">
        <v>0</v>
      </c>
      <c r="AB51" s="78" t="n">
        <v>65</v>
      </c>
      <c r="AC51" s="78" t="n">
        <v>68</v>
      </c>
      <c r="AD51" s="78" t="n">
        <v>20</v>
      </c>
      <c r="AE51" s="78" t="n">
        <v>20</v>
      </c>
      <c r="AF51" s="66" t="s">
        <v>60</v>
      </c>
      <c r="AG51" s="14"/>
      <c r="AH51" s="79"/>
      <c r="AI51" s="80"/>
      <c r="AJ51" s="80"/>
      <c r="AK51" s="80"/>
    </row>
    <row r="52" customFormat="false" ht="12" hidden="false" customHeight="false" outlineLevel="0" collapsed="false">
      <c r="B52" s="53" t="s">
        <v>61</v>
      </c>
      <c r="C52" s="54" t="n">
        <f aca="false">'96-1'!G52+'96-1'!T52+'96-2'!C52</f>
        <v>14368</v>
      </c>
      <c r="D52" s="54" t="n">
        <f aca="false">'96-1'!H52+'96-1'!U52+'96-2'!D52</f>
        <v>14843</v>
      </c>
      <c r="E52" s="54" t="n">
        <f aca="false">'96-1'!I52+'96-1'!V52+'96-2'!E52</f>
        <v>441</v>
      </c>
      <c r="F52" s="54" t="n">
        <f aca="false">'96-1'!J52+'96-1'!W52+'96-2'!F52</f>
        <v>443</v>
      </c>
      <c r="G52" s="54" t="n">
        <f aca="false">K52+P52</f>
        <v>14278</v>
      </c>
      <c r="H52" s="54" t="n">
        <f aca="false">L52+Q52</f>
        <v>14752</v>
      </c>
      <c r="I52" s="54" t="n">
        <f aca="false">M52+R52</f>
        <v>420</v>
      </c>
      <c r="J52" s="54" t="n">
        <f aca="false">N52+S52</f>
        <v>422</v>
      </c>
      <c r="K52" s="72" t="n">
        <v>81</v>
      </c>
      <c r="L52" s="72" t="n">
        <v>84</v>
      </c>
      <c r="M52" s="72" t="n">
        <v>2</v>
      </c>
      <c r="N52" s="73" t="n">
        <v>2</v>
      </c>
      <c r="O52" s="74"/>
      <c r="P52" s="75" t="n">
        <v>14197</v>
      </c>
      <c r="Q52" s="76" t="n">
        <v>14668</v>
      </c>
      <c r="R52" s="76" t="n">
        <v>418</v>
      </c>
      <c r="S52" s="72" t="n">
        <v>420</v>
      </c>
      <c r="T52" s="77" t="n">
        <f aca="false">X52+AB52</f>
        <v>81</v>
      </c>
      <c r="U52" s="77" t="n">
        <f aca="false">Y52+AC52</f>
        <v>82</v>
      </c>
      <c r="V52" s="77" t="n">
        <f aca="false">Z52+AD52</f>
        <v>18</v>
      </c>
      <c r="W52" s="77" t="n">
        <f aca="false">AA52+AE52</f>
        <v>18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81</v>
      </c>
      <c r="AC52" s="78" t="n">
        <v>82</v>
      </c>
      <c r="AD52" s="78" t="n">
        <v>18</v>
      </c>
      <c r="AE52" s="78" t="n">
        <v>18</v>
      </c>
      <c r="AF52" s="66" t="s">
        <v>61</v>
      </c>
      <c r="AG52" s="14"/>
      <c r="AH52" s="79"/>
      <c r="AI52" s="80"/>
      <c r="AJ52" s="80"/>
      <c r="AK52" s="80"/>
    </row>
    <row r="53" customFormat="false" ht="12" hidden="false" customHeight="false" outlineLevel="0" collapsed="false">
      <c r="B53" s="53" t="s">
        <v>62</v>
      </c>
      <c r="C53" s="54" t="n">
        <f aca="false">'96-1'!G53+'96-1'!T53+'96-2'!C53</f>
        <v>6484</v>
      </c>
      <c r="D53" s="54" t="n">
        <f aca="false">'96-1'!H53+'96-1'!U53+'96-2'!D53</f>
        <v>6808</v>
      </c>
      <c r="E53" s="54" t="n">
        <f aca="false">'96-1'!I53+'96-1'!V53+'96-2'!E53</f>
        <v>183</v>
      </c>
      <c r="F53" s="54" t="n">
        <f aca="false">'96-1'!J53+'96-1'!W53+'96-2'!F53</f>
        <v>232</v>
      </c>
      <c r="G53" s="54" t="n">
        <f aca="false">K53+P53</f>
        <v>6470</v>
      </c>
      <c r="H53" s="54" t="n">
        <f aca="false">L53+Q53</f>
        <v>6792</v>
      </c>
      <c r="I53" s="54" t="n">
        <f aca="false">M53+R53</f>
        <v>175</v>
      </c>
      <c r="J53" s="54" t="n">
        <f aca="false">N53+S53</f>
        <v>221</v>
      </c>
      <c r="K53" s="72" t="n">
        <v>19</v>
      </c>
      <c r="L53" s="72" t="n">
        <v>21</v>
      </c>
      <c r="M53" s="72" t="n">
        <v>0</v>
      </c>
      <c r="N53" s="73" t="n">
        <v>0</v>
      </c>
      <c r="O53" s="74"/>
      <c r="P53" s="75" t="n">
        <v>6451</v>
      </c>
      <c r="Q53" s="76" t="n">
        <v>6771</v>
      </c>
      <c r="R53" s="76" t="n">
        <v>175</v>
      </c>
      <c r="S53" s="72" t="n">
        <v>221</v>
      </c>
      <c r="T53" s="77" t="n">
        <f aca="false">X53+AB53</f>
        <v>12</v>
      </c>
      <c r="U53" s="77" t="n">
        <f aca="false">Y53+AC53</f>
        <v>14</v>
      </c>
      <c r="V53" s="77" t="n">
        <f aca="false">Z53+AD53</f>
        <v>6</v>
      </c>
      <c r="W53" s="77" t="n">
        <f aca="false">AA53+AE53</f>
        <v>9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12</v>
      </c>
      <c r="AC53" s="78" t="n">
        <v>14</v>
      </c>
      <c r="AD53" s="78" t="n">
        <v>6</v>
      </c>
      <c r="AE53" s="78" t="n">
        <v>9</v>
      </c>
      <c r="AF53" s="66" t="s">
        <v>62</v>
      </c>
      <c r="AG53" s="14"/>
      <c r="AH53" s="79"/>
      <c r="AI53" s="80"/>
      <c r="AJ53" s="74"/>
      <c r="AK53" s="74"/>
    </row>
    <row r="54" s="52" customFormat="true" ht="12" hidden="false" customHeight="false" outlineLevel="0" collapsed="false">
      <c r="B54" s="53" t="s">
        <v>63</v>
      </c>
      <c r="C54" s="54" t="n">
        <f aca="false">'96-1'!G54+'96-1'!T54+'96-2'!C54</f>
        <v>24058</v>
      </c>
      <c r="D54" s="54" t="n">
        <f aca="false">'96-1'!H54+'96-1'!U54+'96-2'!D54</f>
        <v>25417</v>
      </c>
      <c r="E54" s="54" t="n">
        <f aca="false">'96-1'!I54+'96-1'!V54+'96-2'!E54</f>
        <v>879</v>
      </c>
      <c r="F54" s="54" t="n">
        <f aca="false">'96-1'!J54+'96-1'!W54+'96-2'!F54</f>
        <v>884</v>
      </c>
      <c r="G54" s="54" t="n">
        <f aca="false">K54+P54</f>
        <v>23924</v>
      </c>
      <c r="H54" s="54" t="n">
        <f aca="false">L54+Q54</f>
        <v>25278</v>
      </c>
      <c r="I54" s="54" t="n">
        <f aca="false">M54+R54</f>
        <v>820</v>
      </c>
      <c r="J54" s="54" t="n">
        <f aca="false">N54+S54</f>
        <v>825</v>
      </c>
      <c r="K54" s="54" t="n">
        <f aca="false">SUM(K55:K58)</f>
        <v>213</v>
      </c>
      <c r="L54" s="54" t="n">
        <f aca="false">SUM(L55:L58)</f>
        <v>226</v>
      </c>
      <c r="M54" s="54" t="n">
        <f aca="false">SUM(M55:M58)</f>
        <v>5</v>
      </c>
      <c r="N54" s="55" t="n">
        <f aca="false">SUM(N55:N58)</f>
        <v>5</v>
      </c>
      <c r="O54" s="56"/>
      <c r="P54" s="57" t="n">
        <f aca="false">SUM(P55:P58)</f>
        <v>23711</v>
      </c>
      <c r="Q54" s="58" t="n">
        <f aca="false">SUM(Q55:Q58)</f>
        <v>25052</v>
      </c>
      <c r="R54" s="58" t="n">
        <f aca="false">SUM(R55:R58)</f>
        <v>815</v>
      </c>
      <c r="S54" s="54" t="n">
        <f aca="false">SUM(S55:S58)</f>
        <v>820</v>
      </c>
      <c r="T54" s="77" t="n">
        <f aca="false">X54+AB54</f>
        <v>116</v>
      </c>
      <c r="U54" s="77" t="n">
        <f aca="false">Y54+AC54</f>
        <v>121</v>
      </c>
      <c r="V54" s="77" t="n">
        <f aca="false">Z54+AD54</f>
        <v>56</v>
      </c>
      <c r="W54" s="77" t="n">
        <f aca="false">AA54+AE54</f>
        <v>56</v>
      </c>
      <c r="X54" s="71" t="n">
        <f aca="false">SUM(X55:X58)</f>
        <v>1</v>
      </c>
      <c r="Y54" s="71" t="n">
        <f aca="false">SUM(Y55:Y58)</f>
        <v>1</v>
      </c>
      <c r="Z54" s="71" t="n">
        <f aca="false">SUM(Z55:Z58)</f>
        <v>0</v>
      </c>
      <c r="AA54" s="71" t="n">
        <f aca="false">SUM(AA55:AA58)</f>
        <v>0</v>
      </c>
      <c r="AB54" s="71" t="n">
        <f aca="false">SUM(AB55:AB58)</f>
        <v>115</v>
      </c>
      <c r="AC54" s="71" t="n">
        <f aca="false">SUM(AC55:AC58)</f>
        <v>120</v>
      </c>
      <c r="AD54" s="71" t="n">
        <f aca="false">SUM(AD55:AD58)</f>
        <v>56</v>
      </c>
      <c r="AE54" s="71" t="n">
        <f aca="false">SUM(AE55:AE58)</f>
        <v>56</v>
      </c>
      <c r="AF54" s="66" t="s">
        <v>63</v>
      </c>
      <c r="AG54" s="67"/>
      <c r="AH54" s="68"/>
      <c r="AI54" s="69"/>
      <c r="AJ54" s="69"/>
      <c r="AK54" s="69"/>
    </row>
    <row r="55" customFormat="false" ht="12" hidden="false" customHeight="false" outlineLevel="0" collapsed="false">
      <c r="B55" s="53" t="s">
        <v>64</v>
      </c>
      <c r="C55" s="54" t="n">
        <f aca="false">'96-1'!G55+'96-1'!T55+'96-2'!C55</f>
        <v>4393</v>
      </c>
      <c r="D55" s="54" t="n">
        <f aca="false">'96-1'!H55+'96-1'!U55+'96-2'!D55</f>
        <v>4639</v>
      </c>
      <c r="E55" s="54" t="n">
        <f aca="false">'96-1'!I55+'96-1'!V55+'96-2'!E55</f>
        <v>148</v>
      </c>
      <c r="F55" s="54" t="n">
        <f aca="false">'96-1'!J55+'96-1'!W55+'96-2'!F55</f>
        <v>148</v>
      </c>
      <c r="G55" s="54" t="n">
        <f aca="false">K55+P55</f>
        <v>4380</v>
      </c>
      <c r="H55" s="54" t="n">
        <f aca="false">L55+Q55</f>
        <v>4626</v>
      </c>
      <c r="I55" s="54" t="n">
        <f aca="false">M55+R55</f>
        <v>143</v>
      </c>
      <c r="J55" s="54" t="n">
        <f aca="false">N55+S55</f>
        <v>143</v>
      </c>
      <c r="K55" s="72" t="n">
        <v>17</v>
      </c>
      <c r="L55" s="72" t="n">
        <v>17</v>
      </c>
      <c r="M55" s="72" t="n">
        <v>0</v>
      </c>
      <c r="N55" s="73" t="n">
        <v>0</v>
      </c>
      <c r="O55" s="74"/>
      <c r="P55" s="75" t="n">
        <v>4363</v>
      </c>
      <c r="Q55" s="76" t="n">
        <v>4609</v>
      </c>
      <c r="R55" s="76" t="n">
        <v>143</v>
      </c>
      <c r="S55" s="72" t="n">
        <v>143</v>
      </c>
      <c r="T55" s="77" t="n">
        <f aca="false">X55+AB55</f>
        <v>12</v>
      </c>
      <c r="U55" s="77" t="n">
        <f aca="false">Y55+AC55</f>
        <v>12</v>
      </c>
      <c r="V55" s="77" t="n">
        <f aca="false">Z55+AD55</f>
        <v>5</v>
      </c>
      <c r="W55" s="77" t="n">
        <f aca="false">AA55+AE55</f>
        <v>5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12</v>
      </c>
      <c r="AC55" s="78" t="n">
        <v>12</v>
      </c>
      <c r="AD55" s="78" t="n">
        <v>5</v>
      </c>
      <c r="AE55" s="78" t="n">
        <v>5</v>
      </c>
      <c r="AF55" s="66" t="s">
        <v>64</v>
      </c>
      <c r="AG55" s="14"/>
      <c r="AH55" s="79"/>
      <c r="AI55" s="80"/>
      <c r="AJ55" s="80"/>
      <c r="AK55" s="80"/>
    </row>
    <row r="56" customFormat="false" ht="12" hidden="false" customHeight="false" outlineLevel="0" collapsed="false">
      <c r="B56" s="53" t="s">
        <v>65</v>
      </c>
      <c r="C56" s="54" t="n">
        <f aca="false">'96-1'!G56+'96-1'!T56+'96-2'!C56</f>
        <v>9792</v>
      </c>
      <c r="D56" s="54" t="n">
        <f aca="false">'96-1'!H56+'96-1'!U56+'96-2'!D56</f>
        <v>10519</v>
      </c>
      <c r="E56" s="54" t="n">
        <f aca="false">'96-1'!I56+'96-1'!V56+'96-2'!E56</f>
        <v>399</v>
      </c>
      <c r="F56" s="54" t="n">
        <f aca="false">'96-1'!J56+'96-1'!W56+'96-2'!F56</f>
        <v>403</v>
      </c>
      <c r="G56" s="54" t="n">
        <f aca="false">K56+P56</f>
        <v>9742</v>
      </c>
      <c r="H56" s="54" t="n">
        <f aca="false">L56+Q56</f>
        <v>10468</v>
      </c>
      <c r="I56" s="54" t="n">
        <f aca="false">M56+R56</f>
        <v>375</v>
      </c>
      <c r="J56" s="54" t="n">
        <f aca="false">N56+S56</f>
        <v>379</v>
      </c>
      <c r="K56" s="72" t="n">
        <v>65</v>
      </c>
      <c r="L56" s="72" t="n">
        <v>70</v>
      </c>
      <c r="M56" s="72" t="n">
        <v>2</v>
      </c>
      <c r="N56" s="73" t="n">
        <v>2</v>
      </c>
      <c r="O56" s="74"/>
      <c r="P56" s="75" t="n">
        <v>9677</v>
      </c>
      <c r="Q56" s="76" t="n">
        <v>10398</v>
      </c>
      <c r="R56" s="76" t="n">
        <v>373</v>
      </c>
      <c r="S56" s="72" t="n">
        <v>377</v>
      </c>
      <c r="T56" s="77" t="n">
        <f aca="false">X56+AB56</f>
        <v>41</v>
      </c>
      <c r="U56" s="77" t="n">
        <f aca="false">Y56+AC56</f>
        <v>42</v>
      </c>
      <c r="V56" s="77" t="n">
        <f aca="false">Z56+AD56</f>
        <v>22</v>
      </c>
      <c r="W56" s="77" t="n">
        <f aca="false">AA56+AE56</f>
        <v>22</v>
      </c>
      <c r="X56" s="78" t="n">
        <v>1</v>
      </c>
      <c r="Y56" s="78" t="n">
        <v>1</v>
      </c>
      <c r="Z56" s="78" t="n">
        <v>0</v>
      </c>
      <c r="AA56" s="78" t="n">
        <v>0</v>
      </c>
      <c r="AB56" s="78" t="n">
        <v>40</v>
      </c>
      <c r="AC56" s="78" t="n">
        <v>41</v>
      </c>
      <c r="AD56" s="78" t="n">
        <v>22</v>
      </c>
      <c r="AE56" s="78" t="n">
        <v>22</v>
      </c>
      <c r="AF56" s="66" t="s">
        <v>65</v>
      </c>
      <c r="AG56" s="14"/>
      <c r="AH56" s="79"/>
      <c r="AI56" s="80"/>
      <c r="AJ56" s="80"/>
      <c r="AK56" s="80"/>
    </row>
    <row r="57" customFormat="false" ht="12" hidden="false" customHeight="false" outlineLevel="0" collapsed="false">
      <c r="B57" s="53" t="s">
        <v>66</v>
      </c>
      <c r="C57" s="54" t="n">
        <f aca="false">'96-1'!G57+'96-1'!T57+'96-2'!C57</f>
        <v>6838</v>
      </c>
      <c r="D57" s="54" t="n">
        <f aca="false">'96-1'!H57+'96-1'!U57+'96-2'!D57</f>
        <v>7125</v>
      </c>
      <c r="E57" s="54" t="n">
        <f aca="false">'96-1'!I57+'96-1'!V57+'96-2'!E57</f>
        <v>233</v>
      </c>
      <c r="F57" s="54" t="n">
        <f aca="false">'96-1'!J57+'96-1'!W57+'96-2'!F57</f>
        <v>233</v>
      </c>
      <c r="G57" s="54" t="n">
        <f aca="false">K57+P57</f>
        <v>6784</v>
      </c>
      <c r="H57" s="54" t="n">
        <f aca="false">L57+Q57</f>
        <v>7069</v>
      </c>
      <c r="I57" s="54" t="n">
        <f aca="false">M57+R57</f>
        <v>208</v>
      </c>
      <c r="J57" s="54" t="n">
        <f aca="false">N57+S57</f>
        <v>208</v>
      </c>
      <c r="K57" s="72" t="n">
        <v>79</v>
      </c>
      <c r="L57" s="72" t="n">
        <v>84</v>
      </c>
      <c r="M57" s="72" t="n">
        <v>2</v>
      </c>
      <c r="N57" s="73" t="n">
        <v>2</v>
      </c>
      <c r="O57" s="74"/>
      <c r="P57" s="75" t="n">
        <v>6705</v>
      </c>
      <c r="Q57" s="76" t="n">
        <v>6985</v>
      </c>
      <c r="R57" s="76" t="n">
        <v>206</v>
      </c>
      <c r="S57" s="72" t="n">
        <v>206</v>
      </c>
      <c r="T57" s="77" t="n">
        <f aca="false">X57+AB57</f>
        <v>49</v>
      </c>
      <c r="U57" s="77" t="n">
        <f aca="false">Y57+AC57</f>
        <v>51</v>
      </c>
      <c r="V57" s="77" t="n">
        <f aca="false">Z57+AD57</f>
        <v>24</v>
      </c>
      <c r="W57" s="77" t="n">
        <f aca="false">AA57+AE57</f>
        <v>24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49</v>
      </c>
      <c r="AC57" s="78" t="n">
        <v>51</v>
      </c>
      <c r="AD57" s="78" t="n">
        <v>24</v>
      </c>
      <c r="AE57" s="78" t="n">
        <v>24</v>
      </c>
      <c r="AF57" s="66" t="s">
        <v>66</v>
      </c>
      <c r="AG57" s="14"/>
      <c r="AH57" s="79"/>
      <c r="AI57" s="80"/>
      <c r="AJ57" s="80"/>
      <c r="AK57" s="80"/>
    </row>
    <row r="58" customFormat="false" ht="12" hidden="false" customHeight="false" outlineLevel="0" collapsed="false">
      <c r="B58" s="53" t="s">
        <v>67</v>
      </c>
      <c r="C58" s="54" t="n">
        <f aca="false">'96-1'!G58+'96-1'!T58+'96-2'!C58</f>
        <v>3035</v>
      </c>
      <c r="D58" s="54" t="n">
        <f aca="false">'96-1'!H58+'96-1'!U58+'96-2'!D58</f>
        <v>3134</v>
      </c>
      <c r="E58" s="54" t="n">
        <f aca="false">'96-1'!I58+'96-1'!V58+'96-2'!E58</f>
        <v>99</v>
      </c>
      <c r="F58" s="54" t="n">
        <f aca="false">'96-1'!J58+'96-1'!W58+'96-2'!F58</f>
        <v>100</v>
      </c>
      <c r="G58" s="54" t="n">
        <f aca="false">K58+P58</f>
        <v>3018</v>
      </c>
      <c r="H58" s="54" t="n">
        <f aca="false">L58+Q58</f>
        <v>3115</v>
      </c>
      <c r="I58" s="54" t="n">
        <f aca="false">M58+R58</f>
        <v>94</v>
      </c>
      <c r="J58" s="54" t="n">
        <f aca="false">N58+S58</f>
        <v>95</v>
      </c>
      <c r="K58" s="72" t="n">
        <v>52</v>
      </c>
      <c r="L58" s="72" t="n">
        <v>55</v>
      </c>
      <c r="M58" s="72" t="n">
        <v>1</v>
      </c>
      <c r="N58" s="73" t="n">
        <v>1</v>
      </c>
      <c r="O58" s="74"/>
      <c r="P58" s="75" t="n">
        <v>2966</v>
      </c>
      <c r="Q58" s="76" t="n">
        <v>3060</v>
      </c>
      <c r="R58" s="76" t="n">
        <v>93</v>
      </c>
      <c r="S58" s="72" t="n">
        <v>94</v>
      </c>
      <c r="T58" s="77" t="n">
        <f aca="false">X58+AB58</f>
        <v>14</v>
      </c>
      <c r="U58" s="77" t="n">
        <f aca="false">Y58+AC58</f>
        <v>16</v>
      </c>
      <c r="V58" s="77" t="n">
        <f aca="false">Z58+AD58</f>
        <v>5</v>
      </c>
      <c r="W58" s="77" t="n">
        <f aca="false">AA58+AE58</f>
        <v>5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14</v>
      </c>
      <c r="AC58" s="78" t="n">
        <v>16</v>
      </c>
      <c r="AD58" s="78" t="n">
        <v>5</v>
      </c>
      <c r="AE58" s="78" t="n">
        <v>5</v>
      </c>
      <c r="AF58" s="66" t="s">
        <v>67</v>
      </c>
      <c r="AG58" s="14"/>
      <c r="AH58" s="79"/>
      <c r="AI58" s="80"/>
      <c r="AJ58" s="80"/>
      <c r="AK58" s="80"/>
    </row>
    <row r="59" s="52" customFormat="true" ht="12" hidden="false" customHeight="false" outlineLevel="0" collapsed="false">
      <c r="B59" s="53" t="s">
        <v>68</v>
      </c>
      <c r="C59" s="54" t="n">
        <f aca="false">'96-1'!G59+'96-1'!T59+'96-2'!C59</f>
        <v>99329</v>
      </c>
      <c r="D59" s="54" t="n">
        <f aca="false">'96-1'!H59+'96-1'!U59+'96-2'!D59</f>
        <v>102753</v>
      </c>
      <c r="E59" s="54" t="n">
        <f aca="false">'96-1'!I59+'96-1'!V59+'96-2'!E59</f>
        <v>3918</v>
      </c>
      <c r="F59" s="54" t="n">
        <f aca="false">'96-1'!J59+'96-1'!W59+'96-2'!F59</f>
        <v>4012</v>
      </c>
      <c r="G59" s="54" t="n">
        <f aca="false">K59+P59</f>
        <v>99046</v>
      </c>
      <c r="H59" s="54" t="n">
        <f aca="false">L59+Q59</f>
        <v>102458</v>
      </c>
      <c r="I59" s="54" t="n">
        <f aca="false">M59+R59</f>
        <v>3827</v>
      </c>
      <c r="J59" s="54" t="n">
        <f aca="false">N59+S59</f>
        <v>3919</v>
      </c>
      <c r="K59" s="54" t="n">
        <f aca="false">SUM(K60:K67)</f>
        <v>442</v>
      </c>
      <c r="L59" s="54" t="n">
        <f aca="false">SUM(L60:L67)</f>
        <v>455</v>
      </c>
      <c r="M59" s="54" t="n">
        <f aca="false">SUM(M60:M67)</f>
        <v>15</v>
      </c>
      <c r="N59" s="55" t="n">
        <f aca="false">SUM(N60:N67)</f>
        <v>15</v>
      </c>
      <c r="O59" s="56"/>
      <c r="P59" s="57" t="n">
        <f aca="false">SUM(P60:P67)</f>
        <v>98604</v>
      </c>
      <c r="Q59" s="58" t="n">
        <f aca="false">SUM(Q60:Q67)</f>
        <v>102003</v>
      </c>
      <c r="R59" s="58" t="n">
        <f aca="false">SUM(R60:R67)</f>
        <v>3812</v>
      </c>
      <c r="S59" s="54" t="n">
        <f aca="false">SUM(S60:S67)</f>
        <v>3904</v>
      </c>
      <c r="T59" s="77" t="n">
        <f aca="false">X59+AB59</f>
        <v>246</v>
      </c>
      <c r="U59" s="77" t="n">
        <f aca="false">Y59+AC59</f>
        <v>258</v>
      </c>
      <c r="V59" s="77" t="n">
        <f aca="false">Z59+AD59</f>
        <v>89</v>
      </c>
      <c r="W59" s="77" t="n">
        <f aca="false">AA59+AE59</f>
        <v>91</v>
      </c>
      <c r="X59" s="71" t="n">
        <f aca="false">SUM(X60:X67)</f>
        <v>1</v>
      </c>
      <c r="Y59" s="71" t="n">
        <f aca="false">SUM(Y60:Y67)</f>
        <v>1</v>
      </c>
      <c r="Z59" s="71" t="n">
        <f aca="false">SUM(Z60:Z67)</f>
        <v>0</v>
      </c>
      <c r="AA59" s="71" t="n">
        <f aca="false">SUM(AA60:AA67)</f>
        <v>0</v>
      </c>
      <c r="AB59" s="71" t="n">
        <f aca="false">SUM(AB60:AB67)</f>
        <v>245</v>
      </c>
      <c r="AC59" s="71" t="n">
        <f aca="false">SUM(AC60:AC67)</f>
        <v>257</v>
      </c>
      <c r="AD59" s="71" t="n">
        <f aca="false">SUM(AD60:AD67)</f>
        <v>89</v>
      </c>
      <c r="AE59" s="71" t="n">
        <f aca="false">SUM(AE60:AE67)</f>
        <v>91</v>
      </c>
      <c r="AF59" s="66" t="s">
        <v>68</v>
      </c>
      <c r="AG59" s="67"/>
      <c r="AH59" s="68"/>
      <c r="AI59" s="69"/>
      <c r="AJ59" s="69"/>
      <c r="AK59" s="69"/>
    </row>
    <row r="60" customFormat="false" ht="12" hidden="false" customHeight="false" outlineLevel="0" collapsed="false">
      <c r="B60" s="53" t="s">
        <v>69</v>
      </c>
      <c r="C60" s="54" t="n">
        <f aca="false">'96-1'!G60+'96-1'!T60+'96-2'!C60</f>
        <v>45083</v>
      </c>
      <c r="D60" s="54" t="n">
        <f aca="false">'96-1'!H60+'96-1'!U60+'96-2'!D60</f>
        <v>46617</v>
      </c>
      <c r="E60" s="54" t="n">
        <f aca="false">'96-1'!I60+'96-1'!V60+'96-2'!E60</f>
        <v>1481</v>
      </c>
      <c r="F60" s="54" t="n">
        <f aca="false">'96-1'!J60+'96-1'!W60+'96-2'!F60</f>
        <v>1510</v>
      </c>
      <c r="G60" s="54" t="n">
        <f aca="false">K60+P60</f>
        <v>44916</v>
      </c>
      <c r="H60" s="54" t="n">
        <f aca="false">L60+Q60</f>
        <v>46443</v>
      </c>
      <c r="I60" s="54" t="n">
        <f aca="false">M60+R60</f>
        <v>1439</v>
      </c>
      <c r="J60" s="54" t="n">
        <f aca="false">N60+S60</f>
        <v>1468</v>
      </c>
      <c r="K60" s="72" t="n">
        <v>124</v>
      </c>
      <c r="L60" s="72" t="n">
        <v>126</v>
      </c>
      <c r="M60" s="72" t="n">
        <v>4</v>
      </c>
      <c r="N60" s="73" t="n">
        <v>4</v>
      </c>
      <c r="O60" s="74"/>
      <c r="P60" s="75" t="n">
        <v>44792</v>
      </c>
      <c r="Q60" s="76" t="n">
        <v>46317</v>
      </c>
      <c r="R60" s="76" t="n">
        <v>1435</v>
      </c>
      <c r="S60" s="72" t="n">
        <v>1464</v>
      </c>
      <c r="T60" s="77" t="n">
        <f aca="false">X60+AB60</f>
        <v>150</v>
      </c>
      <c r="U60" s="77" t="n">
        <f aca="false">Y60+AC60</f>
        <v>157</v>
      </c>
      <c r="V60" s="77" t="n">
        <f aca="false">Z60+AD60</f>
        <v>42</v>
      </c>
      <c r="W60" s="77" t="n">
        <f aca="false">AA60+AE60</f>
        <v>42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150</v>
      </c>
      <c r="AC60" s="78" t="n">
        <v>157</v>
      </c>
      <c r="AD60" s="78" t="n">
        <v>42</v>
      </c>
      <c r="AE60" s="78" t="n">
        <v>42</v>
      </c>
      <c r="AF60" s="66" t="s">
        <v>69</v>
      </c>
      <c r="AG60" s="14"/>
      <c r="AH60" s="79"/>
      <c r="AI60" s="80"/>
      <c r="AJ60" s="80"/>
      <c r="AK60" s="80"/>
    </row>
    <row r="61" customFormat="false" ht="12" hidden="false" customHeight="false" outlineLevel="0" collapsed="false">
      <c r="B61" s="53" t="s">
        <v>70</v>
      </c>
      <c r="C61" s="54" t="n">
        <f aca="false">'96-1'!G61+'96-1'!T61+'96-2'!C61</f>
        <v>8409</v>
      </c>
      <c r="D61" s="54" t="n">
        <f aca="false">'96-1'!H61+'96-1'!U61+'96-2'!D61</f>
        <v>8449</v>
      </c>
      <c r="E61" s="54" t="n">
        <f aca="false">'96-1'!I61+'96-1'!V61+'96-2'!E61</f>
        <v>412</v>
      </c>
      <c r="F61" s="54" t="n">
        <f aca="false">'96-1'!J61+'96-1'!W61+'96-2'!F61</f>
        <v>413</v>
      </c>
      <c r="G61" s="54" t="n">
        <f aca="false">K61+P61</f>
        <v>8398</v>
      </c>
      <c r="H61" s="54" t="n">
        <f aca="false">L61+Q61</f>
        <v>8438</v>
      </c>
      <c r="I61" s="54" t="n">
        <f aca="false">M61+R61</f>
        <v>404</v>
      </c>
      <c r="J61" s="54" t="n">
        <f aca="false">N61+S61</f>
        <v>405</v>
      </c>
      <c r="K61" s="72" t="n">
        <v>45</v>
      </c>
      <c r="L61" s="72" t="n">
        <v>45</v>
      </c>
      <c r="M61" s="72" t="n">
        <v>0</v>
      </c>
      <c r="N61" s="73" t="n">
        <v>0</v>
      </c>
      <c r="O61" s="74"/>
      <c r="P61" s="75" t="n">
        <v>8353</v>
      </c>
      <c r="Q61" s="76" t="n">
        <v>8393</v>
      </c>
      <c r="R61" s="76" t="n">
        <v>404</v>
      </c>
      <c r="S61" s="72" t="n">
        <v>405</v>
      </c>
      <c r="T61" s="77" t="n">
        <f aca="false">X61+AB61</f>
        <v>10</v>
      </c>
      <c r="U61" s="77" t="n">
        <f aca="false">Y61+AC61</f>
        <v>10</v>
      </c>
      <c r="V61" s="77" t="n">
        <f aca="false">Z61+AD61</f>
        <v>8</v>
      </c>
      <c r="W61" s="77" t="n">
        <f aca="false">AA61+AE61</f>
        <v>8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10</v>
      </c>
      <c r="AC61" s="78" t="n">
        <v>10</v>
      </c>
      <c r="AD61" s="78" t="n">
        <v>8</v>
      </c>
      <c r="AE61" s="78" t="n">
        <v>8</v>
      </c>
      <c r="AF61" s="66" t="s">
        <v>70</v>
      </c>
      <c r="AG61" s="14"/>
      <c r="AH61" s="79"/>
      <c r="AI61" s="80"/>
      <c r="AJ61" s="74"/>
      <c r="AK61" s="74"/>
    </row>
    <row r="62" customFormat="false" ht="12" hidden="false" customHeight="false" outlineLevel="0" collapsed="false">
      <c r="B62" s="53" t="s">
        <v>71</v>
      </c>
      <c r="C62" s="54" t="n">
        <f aca="false">'96-1'!G62+'96-1'!T62+'96-2'!C62</f>
        <v>7215</v>
      </c>
      <c r="D62" s="54" t="n">
        <f aca="false">'96-1'!H62+'96-1'!U62+'96-2'!D62</f>
        <v>7272</v>
      </c>
      <c r="E62" s="54" t="n">
        <f aca="false">'96-1'!I62+'96-1'!V62+'96-2'!E62</f>
        <v>298</v>
      </c>
      <c r="F62" s="54" t="n">
        <f aca="false">'96-1'!J62+'96-1'!W62+'96-2'!F62</f>
        <v>298</v>
      </c>
      <c r="G62" s="54" t="n">
        <f aca="false">K62+P62</f>
        <v>7204</v>
      </c>
      <c r="H62" s="54" t="n">
        <f aca="false">L62+Q62</f>
        <v>7260</v>
      </c>
      <c r="I62" s="54" t="n">
        <f aca="false">M62+R62</f>
        <v>294</v>
      </c>
      <c r="J62" s="54" t="n">
        <f aca="false">N62+S62</f>
        <v>294</v>
      </c>
      <c r="K62" s="72" t="n">
        <v>28</v>
      </c>
      <c r="L62" s="72" t="n">
        <v>28</v>
      </c>
      <c r="M62" s="72" t="n">
        <v>0</v>
      </c>
      <c r="N62" s="73" t="n">
        <v>0</v>
      </c>
      <c r="O62" s="74"/>
      <c r="P62" s="75" t="n">
        <v>7176</v>
      </c>
      <c r="Q62" s="76" t="n">
        <v>7232</v>
      </c>
      <c r="R62" s="76" t="n">
        <v>294</v>
      </c>
      <c r="S62" s="72" t="n">
        <v>294</v>
      </c>
      <c r="T62" s="77" t="n">
        <f aca="false">X62+AB62</f>
        <v>10</v>
      </c>
      <c r="U62" s="77" t="n">
        <f aca="false">Y62+AC62</f>
        <v>11</v>
      </c>
      <c r="V62" s="77" t="n">
        <f aca="false">Z62+AD62</f>
        <v>4</v>
      </c>
      <c r="W62" s="77" t="n">
        <f aca="false">AA62+AE62</f>
        <v>4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10</v>
      </c>
      <c r="AC62" s="78" t="n">
        <v>11</v>
      </c>
      <c r="AD62" s="78" t="n">
        <v>4</v>
      </c>
      <c r="AE62" s="78" t="n">
        <v>4</v>
      </c>
      <c r="AF62" s="66" t="s">
        <v>71</v>
      </c>
      <c r="AG62" s="14"/>
      <c r="AH62" s="79"/>
      <c r="AI62" s="80"/>
      <c r="AJ62" s="74"/>
      <c r="AK62" s="74"/>
    </row>
    <row r="63" customFormat="false" ht="12" hidden="false" customHeight="false" outlineLevel="0" collapsed="false">
      <c r="B63" s="53" t="s">
        <v>72</v>
      </c>
      <c r="C63" s="54" t="n">
        <f aca="false">'96-1'!G63+'96-1'!T63+'96-2'!C63</f>
        <v>9447</v>
      </c>
      <c r="D63" s="54" t="n">
        <f aca="false">'96-1'!H63+'96-1'!U63+'96-2'!D63</f>
        <v>9944</v>
      </c>
      <c r="E63" s="54" t="n">
        <f aca="false">'96-1'!I63+'96-1'!V63+'96-2'!E63</f>
        <v>404</v>
      </c>
      <c r="F63" s="54" t="n">
        <f aca="false">'96-1'!J63+'96-1'!W63+'96-2'!F63</f>
        <v>420</v>
      </c>
      <c r="G63" s="54" t="n">
        <f aca="false">K63+P63</f>
        <v>9419</v>
      </c>
      <c r="H63" s="54" t="n">
        <f aca="false">L63+Q63</f>
        <v>9916</v>
      </c>
      <c r="I63" s="54" t="n">
        <f aca="false">M63+R63</f>
        <v>391</v>
      </c>
      <c r="J63" s="54" t="n">
        <f aca="false">N63+S63</f>
        <v>407</v>
      </c>
      <c r="K63" s="72" t="n">
        <v>65</v>
      </c>
      <c r="L63" s="72" t="n">
        <v>66</v>
      </c>
      <c r="M63" s="72" t="n">
        <v>2</v>
      </c>
      <c r="N63" s="73" t="n">
        <v>2</v>
      </c>
      <c r="O63" s="74"/>
      <c r="P63" s="75" t="n">
        <v>9354</v>
      </c>
      <c r="Q63" s="76" t="n">
        <v>9850</v>
      </c>
      <c r="R63" s="76" t="n">
        <v>389</v>
      </c>
      <c r="S63" s="72" t="n">
        <v>405</v>
      </c>
      <c r="T63" s="77" t="n">
        <f aca="false">X63+AB63</f>
        <v>21</v>
      </c>
      <c r="U63" s="77" t="n">
        <f aca="false">Y63+AC63</f>
        <v>21</v>
      </c>
      <c r="V63" s="77" t="n">
        <f aca="false">Z63+AD63</f>
        <v>12</v>
      </c>
      <c r="W63" s="77" t="n">
        <f aca="false">AA63+AE63</f>
        <v>12</v>
      </c>
      <c r="X63" s="78" t="n">
        <v>1</v>
      </c>
      <c r="Y63" s="78" t="n">
        <v>1</v>
      </c>
      <c r="Z63" s="78" t="n">
        <v>0</v>
      </c>
      <c r="AA63" s="78" t="n">
        <v>0</v>
      </c>
      <c r="AB63" s="78" t="n">
        <v>20</v>
      </c>
      <c r="AC63" s="78" t="n">
        <v>20</v>
      </c>
      <c r="AD63" s="78" t="n">
        <v>12</v>
      </c>
      <c r="AE63" s="78" t="n">
        <v>12</v>
      </c>
      <c r="AF63" s="66" t="s">
        <v>72</v>
      </c>
      <c r="AG63" s="14"/>
      <c r="AH63" s="79"/>
      <c r="AI63" s="80"/>
      <c r="AJ63" s="80"/>
      <c r="AK63" s="80"/>
    </row>
    <row r="64" customFormat="false" ht="12" hidden="false" customHeight="false" outlineLevel="0" collapsed="false">
      <c r="B64" s="53" t="s">
        <v>73</v>
      </c>
      <c r="C64" s="54" t="n">
        <f aca="false">'96-1'!G64+'96-1'!T64+'96-2'!C64</f>
        <v>5614</v>
      </c>
      <c r="D64" s="54" t="n">
        <f aca="false">'96-1'!H64+'96-1'!U64+'96-2'!D64</f>
        <v>5880</v>
      </c>
      <c r="E64" s="54" t="n">
        <f aca="false">'96-1'!I64+'96-1'!V64+'96-2'!E64</f>
        <v>218</v>
      </c>
      <c r="F64" s="54" t="n">
        <f aca="false">'96-1'!J64+'96-1'!W64+'96-2'!F64</f>
        <v>224</v>
      </c>
      <c r="G64" s="54" t="n">
        <f aca="false">K64+P64</f>
        <v>5604</v>
      </c>
      <c r="H64" s="54" t="n">
        <f aca="false">L64+Q64</f>
        <v>5870</v>
      </c>
      <c r="I64" s="54" t="n">
        <f aca="false">M64+R64</f>
        <v>213</v>
      </c>
      <c r="J64" s="54" t="n">
        <f aca="false">N64+S64</f>
        <v>219</v>
      </c>
      <c r="K64" s="72" t="n">
        <v>39</v>
      </c>
      <c r="L64" s="72" t="n">
        <v>43</v>
      </c>
      <c r="M64" s="72" t="n">
        <v>3</v>
      </c>
      <c r="N64" s="73" t="n">
        <v>3</v>
      </c>
      <c r="O64" s="74"/>
      <c r="P64" s="75" t="n">
        <v>5565</v>
      </c>
      <c r="Q64" s="76" t="n">
        <v>5827</v>
      </c>
      <c r="R64" s="76" t="n">
        <v>210</v>
      </c>
      <c r="S64" s="72" t="n">
        <v>216</v>
      </c>
      <c r="T64" s="77" t="n">
        <f aca="false">X64+AB64</f>
        <v>7</v>
      </c>
      <c r="U64" s="77" t="n">
        <f aca="false">Y64+AC64</f>
        <v>7</v>
      </c>
      <c r="V64" s="77" t="n">
        <f aca="false">Z64+AD64</f>
        <v>5</v>
      </c>
      <c r="W64" s="77" t="n">
        <f aca="false">AA64+AE64</f>
        <v>5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7</v>
      </c>
      <c r="AC64" s="78" t="n">
        <v>7</v>
      </c>
      <c r="AD64" s="78" t="n">
        <v>5</v>
      </c>
      <c r="AE64" s="78" t="n">
        <v>5</v>
      </c>
      <c r="AF64" s="66" t="s">
        <v>73</v>
      </c>
      <c r="AG64" s="14"/>
      <c r="AH64" s="79"/>
      <c r="AI64" s="80"/>
      <c r="AJ64" s="74"/>
      <c r="AK64" s="74"/>
    </row>
    <row r="65" customFormat="false" ht="12" hidden="false" customHeight="false" outlineLevel="0" collapsed="false">
      <c r="B65" s="53" t="s">
        <v>74</v>
      </c>
      <c r="C65" s="54" t="n">
        <f aca="false">'96-1'!G65+'96-1'!T65+'96-2'!C65</f>
        <v>9448</v>
      </c>
      <c r="D65" s="54" t="n">
        <f aca="false">'96-1'!H65+'96-1'!U65+'96-2'!D65</f>
        <v>9933</v>
      </c>
      <c r="E65" s="54" t="n">
        <f aca="false">'96-1'!I65+'96-1'!V65+'96-2'!E65</f>
        <v>408</v>
      </c>
      <c r="F65" s="54" t="n">
        <f aca="false">'96-1'!J65+'96-1'!W65+'96-2'!F65</f>
        <v>413</v>
      </c>
      <c r="G65" s="54" t="n">
        <f aca="false">K65+P65</f>
        <v>9426</v>
      </c>
      <c r="H65" s="54" t="n">
        <f aca="false">L65+Q65</f>
        <v>9910</v>
      </c>
      <c r="I65" s="54" t="n">
        <f aca="false">M65+R65</f>
        <v>402</v>
      </c>
      <c r="J65" s="54" t="n">
        <f aca="false">N65+S65</f>
        <v>407</v>
      </c>
      <c r="K65" s="72" t="n">
        <v>41</v>
      </c>
      <c r="L65" s="72" t="n">
        <v>41</v>
      </c>
      <c r="M65" s="72" t="n">
        <v>2</v>
      </c>
      <c r="N65" s="73" t="n">
        <v>2</v>
      </c>
      <c r="O65" s="74"/>
      <c r="P65" s="75" t="n">
        <v>9385</v>
      </c>
      <c r="Q65" s="76" t="n">
        <v>9869</v>
      </c>
      <c r="R65" s="76" t="n">
        <v>400</v>
      </c>
      <c r="S65" s="72" t="n">
        <v>405</v>
      </c>
      <c r="T65" s="77" t="n">
        <f aca="false">X65+AB65</f>
        <v>18</v>
      </c>
      <c r="U65" s="77" t="n">
        <f aca="false">Y65+AC65</f>
        <v>19</v>
      </c>
      <c r="V65" s="77" t="n">
        <f aca="false">Z65+AD65</f>
        <v>5</v>
      </c>
      <c r="W65" s="77" t="n">
        <f aca="false">AA65+AE65</f>
        <v>5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18</v>
      </c>
      <c r="AC65" s="78" t="n">
        <v>19</v>
      </c>
      <c r="AD65" s="78" t="n">
        <v>5</v>
      </c>
      <c r="AE65" s="78" t="n">
        <v>5</v>
      </c>
      <c r="AF65" s="66" t="s">
        <v>74</v>
      </c>
      <c r="AG65" s="14"/>
      <c r="AH65" s="79"/>
      <c r="AI65" s="80"/>
      <c r="AJ65" s="80"/>
      <c r="AK65" s="80"/>
    </row>
    <row r="66" customFormat="false" ht="12" hidden="false" customHeight="false" outlineLevel="0" collapsed="false">
      <c r="B66" s="53" t="s">
        <v>75</v>
      </c>
      <c r="C66" s="54" t="n">
        <f aca="false">'96-1'!G66+'96-1'!T66+'96-2'!C66</f>
        <v>8251</v>
      </c>
      <c r="D66" s="54" t="n">
        <f aca="false">'96-1'!H66+'96-1'!U66+'96-2'!D66</f>
        <v>8761</v>
      </c>
      <c r="E66" s="54" t="n">
        <f aca="false">'96-1'!I66+'96-1'!V66+'96-2'!E66</f>
        <v>324</v>
      </c>
      <c r="F66" s="54" t="n">
        <f aca="false">'96-1'!J66+'96-1'!W66+'96-2'!F66</f>
        <v>356</v>
      </c>
      <c r="G66" s="54" t="n">
        <f aca="false">K66+P66</f>
        <v>8224</v>
      </c>
      <c r="H66" s="54" t="n">
        <f aca="false">L66+Q66</f>
        <v>8731</v>
      </c>
      <c r="I66" s="54" t="n">
        <f aca="false">M66+R66</f>
        <v>313</v>
      </c>
      <c r="J66" s="54" t="n">
        <f aca="false">N66+S66</f>
        <v>343</v>
      </c>
      <c r="K66" s="72" t="n">
        <v>69</v>
      </c>
      <c r="L66" s="72" t="n">
        <v>75</v>
      </c>
      <c r="M66" s="72" t="n">
        <v>1</v>
      </c>
      <c r="N66" s="73" t="n">
        <v>1</v>
      </c>
      <c r="O66" s="74"/>
      <c r="P66" s="75" t="n">
        <v>8155</v>
      </c>
      <c r="Q66" s="76" t="n">
        <v>8656</v>
      </c>
      <c r="R66" s="76" t="n">
        <v>312</v>
      </c>
      <c r="S66" s="72" t="n">
        <v>342</v>
      </c>
      <c r="T66" s="77" t="n">
        <f aca="false">X66+AB66</f>
        <v>24</v>
      </c>
      <c r="U66" s="77" t="n">
        <f aca="false">Y66+AC66</f>
        <v>27</v>
      </c>
      <c r="V66" s="77" t="n">
        <f aca="false">Z66+AD66</f>
        <v>11</v>
      </c>
      <c r="W66" s="77" t="n">
        <f aca="false">AA66+AE66</f>
        <v>13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24</v>
      </c>
      <c r="AC66" s="78" t="n">
        <v>27</v>
      </c>
      <c r="AD66" s="78" t="n">
        <v>11</v>
      </c>
      <c r="AE66" s="78" t="n">
        <v>13</v>
      </c>
      <c r="AF66" s="66" t="s">
        <v>75</v>
      </c>
      <c r="AG66" s="14"/>
      <c r="AH66" s="79"/>
      <c r="AI66" s="80"/>
      <c r="AJ66" s="80"/>
      <c r="AK66" s="80"/>
    </row>
    <row r="67" customFormat="false" ht="12.6" hidden="false" customHeight="false" outlineLevel="0" collapsed="false">
      <c r="B67" s="86" t="s">
        <v>76</v>
      </c>
      <c r="C67" s="87" t="n">
        <f aca="false">'96-1'!G67+'96-1'!T67+'96-2'!C67</f>
        <v>5862</v>
      </c>
      <c r="D67" s="87" t="n">
        <f aca="false">'96-1'!H67+'96-1'!U67+'96-2'!D67</f>
        <v>5897</v>
      </c>
      <c r="E67" s="88" t="n">
        <f aca="false">'96-1'!I67+'96-1'!V67+'96-2'!E67</f>
        <v>373</v>
      </c>
      <c r="F67" s="87" t="n">
        <f aca="false">'96-1'!J67+'96-1'!W67+'96-2'!F67</f>
        <v>378</v>
      </c>
      <c r="G67" s="87" t="n">
        <f aca="false">K67+P67</f>
        <v>5855</v>
      </c>
      <c r="H67" s="87" t="n">
        <f aca="false">L67+Q67</f>
        <v>5890</v>
      </c>
      <c r="I67" s="87" t="n">
        <f aca="false">M67+R67</f>
        <v>371</v>
      </c>
      <c r="J67" s="87" t="n">
        <f aca="false">N67+S67</f>
        <v>376</v>
      </c>
      <c r="K67" s="89" t="n">
        <v>31</v>
      </c>
      <c r="L67" s="89" t="n">
        <v>31</v>
      </c>
      <c r="M67" s="89" t="n">
        <v>3</v>
      </c>
      <c r="N67" s="90" t="n">
        <v>3</v>
      </c>
      <c r="O67" s="74"/>
      <c r="P67" s="91" t="n">
        <v>5824</v>
      </c>
      <c r="Q67" s="92" t="n">
        <v>5859</v>
      </c>
      <c r="R67" s="92" t="n">
        <v>368</v>
      </c>
      <c r="S67" s="89" t="n">
        <v>373</v>
      </c>
      <c r="T67" s="93" t="n">
        <f aca="false">X67+AB67</f>
        <v>6</v>
      </c>
      <c r="U67" s="93" t="n">
        <f aca="false">Y67+AC67</f>
        <v>6</v>
      </c>
      <c r="V67" s="93" t="n">
        <f aca="false">Z67+AD67</f>
        <v>2</v>
      </c>
      <c r="W67" s="93" t="n">
        <f aca="false">AA67+AE67</f>
        <v>2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6</v>
      </c>
      <c r="AC67" s="94" t="n">
        <v>6</v>
      </c>
      <c r="AD67" s="94" t="n">
        <v>2</v>
      </c>
      <c r="AE67" s="94" t="n">
        <v>2</v>
      </c>
      <c r="AF67" s="95" t="s">
        <v>76</v>
      </c>
      <c r="AG67" s="14"/>
      <c r="AH67" s="79"/>
      <c r="AI67" s="80"/>
      <c r="AJ67" s="80"/>
      <c r="AK67" s="80"/>
    </row>
    <row r="68" customFormat="false" ht="12" hidden="false" customHeight="false" outlineLevel="0" collapsed="false">
      <c r="Z68" s="96"/>
      <c r="AA68" s="96"/>
    </row>
  </sheetData>
  <mergeCells count="21">
    <mergeCell ref="D2:M2"/>
    <mergeCell ref="Q2:AC2"/>
    <mergeCell ref="B4:B7"/>
    <mergeCell ref="C4:F5"/>
    <mergeCell ref="G4:N4"/>
    <mergeCell ref="P4:S4"/>
    <mergeCell ref="T4:AE4"/>
    <mergeCell ref="AF4:AF7"/>
    <mergeCell ref="G5:J5"/>
    <mergeCell ref="K5:N5"/>
    <mergeCell ref="P5:S5"/>
    <mergeCell ref="T5:W5"/>
    <mergeCell ref="X5:AA5"/>
    <mergeCell ref="AB5:AE5"/>
    <mergeCell ref="E6:F6"/>
    <mergeCell ref="I6:J6"/>
    <mergeCell ref="M6:N6"/>
    <mergeCell ref="R6:S6"/>
    <mergeCell ref="V6:W6"/>
    <mergeCell ref="Z6:AA6"/>
    <mergeCell ref="AD6:A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5" activeCellId="0" sqref="D45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16" min="16" style="1" width="8.86"/>
    <col collapsed="false" customWidth="true" hidden="false" outlineLevel="0" max="21" min="17" style="1" width="6.86"/>
    <col collapsed="false" customWidth="false" hidden="false" outlineLevel="0" max="257" min="22" style="1" width="9.37"/>
  </cols>
  <sheetData>
    <row r="1" customFormat="false" ht="12" hidden="false" customHeight="false" outlineLevel="0" collapsed="false">
      <c r="M1" s="2"/>
    </row>
    <row r="2" s="7" customFormat="true" ht="14.4" hidden="false" customHeight="false" outlineLevel="0" collapsed="false">
      <c r="B2" s="97" t="s">
        <v>7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</row>
    <row r="4" customFormat="false" ht="12" hidden="false" customHeight="true" outlineLevel="0" collapsed="false">
      <c r="B4" s="17" t="s">
        <v>4</v>
      </c>
      <c r="C4" s="98" t="s">
        <v>7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P4" s="99" t="s">
        <v>79</v>
      </c>
    </row>
    <row r="5" customFormat="false" ht="12.75" hidden="false" customHeight="true" outlineLevel="0" collapsed="false">
      <c r="B5" s="17"/>
      <c r="C5" s="24" t="s">
        <v>8</v>
      </c>
      <c r="D5" s="24"/>
      <c r="E5" s="24"/>
      <c r="F5" s="24"/>
      <c r="G5" s="100" t="s">
        <v>80</v>
      </c>
      <c r="H5" s="100"/>
      <c r="I5" s="100"/>
      <c r="J5" s="100"/>
      <c r="K5" s="101" t="s">
        <v>81</v>
      </c>
      <c r="L5" s="101"/>
      <c r="M5" s="101"/>
      <c r="N5" s="101"/>
      <c r="P5" s="99" t="s">
        <v>82</v>
      </c>
    </row>
    <row r="6" customFormat="false" ht="12.75" hidden="false" customHeight="true" outlineLevel="0" collapsed="false">
      <c r="B6" s="17"/>
      <c r="C6" s="33"/>
      <c r="D6" s="34"/>
      <c r="E6" s="35" t="s">
        <v>13</v>
      </c>
      <c r="F6" s="35"/>
      <c r="G6" s="33"/>
      <c r="H6" s="36"/>
      <c r="I6" s="35" t="s">
        <v>13</v>
      </c>
      <c r="J6" s="35"/>
      <c r="K6" s="20"/>
      <c r="L6" s="34"/>
      <c r="M6" s="37" t="s">
        <v>13</v>
      </c>
      <c r="N6" s="37"/>
    </row>
    <row r="7" s="52" customFormat="true" ht="12" hidden="false" customHeight="false" outlineLevel="0" collapsed="false">
      <c r="B7" s="17"/>
      <c r="C7" s="102" t="s">
        <v>15</v>
      </c>
      <c r="D7" s="103" t="s">
        <v>16</v>
      </c>
      <c r="E7" s="102" t="s">
        <v>15</v>
      </c>
      <c r="F7" s="103" t="s">
        <v>16</v>
      </c>
      <c r="G7" s="102" t="s">
        <v>15</v>
      </c>
      <c r="H7" s="103" t="s">
        <v>16</v>
      </c>
      <c r="I7" s="102" t="s">
        <v>15</v>
      </c>
      <c r="J7" s="103" t="s">
        <v>16</v>
      </c>
      <c r="K7" s="35" t="s">
        <v>15</v>
      </c>
      <c r="L7" s="103" t="s">
        <v>16</v>
      </c>
      <c r="M7" s="102" t="s">
        <v>15</v>
      </c>
      <c r="N7" s="104" t="s">
        <v>16</v>
      </c>
    </row>
    <row r="8" s="52" customFormat="true" ht="12" hidden="false" customHeight="false" outlineLevel="0" collapsed="false">
      <c r="B8" s="105" t="s">
        <v>17</v>
      </c>
      <c r="C8" s="106" t="n">
        <f aca="false">SUM(C9+C15+C22+C23+C34+C41+C48+C54+C59)</f>
        <v>369</v>
      </c>
      <c r="D8" s="106" t="n">
        <f aca="false">SUM(D9+D15+D22+D23+D34+D41+D48+D54+D59)</f>
        <v>365</v>
      </c>
      <c r="E8" s="106" t="n">
        <f aca="false">SUM(E9+E15+E22+E23+E34+E41+E48+E54+E59)</f>
        <v>37</v>
      </c>
      <c r="F8" s="106" t="n">
        <f aca="false">SUM(F9+F15+F22+F23+F34+F41+F48+F54+F59)</f>
        <v>37</v>
      </c>
      <c r="G8" s="106" t="n">
        <f aca="false">SUM(G9+G15+G22+G23+G34+G41+G48+G54+G59)</f>
        <v>36</v>
      </c>
      <c r="H8" s="106" t="n">
        <f aca="false">SUM(H9+H15+H22+H23+H34+H41+H48+H54+H59)</f>
        <v>36</v>
      </c>
      <c r="I8" s="106" t="n">
        <f aca="false">SUM(I9+I15+I22+I23+I34+I41+I48+I54+I59)</f>
        <v>4</v>
      </c>
      <c r="J8" s="106" t="n">
        <f aca="false">SUM(J9+J15+J22+J23+J34+J41+J48+J54+J59)</f>
        <v>4</v>
      </c>
      <c r="K8" s="106" t="n">
        <f aca="false">SUM(K9+K15+K22+K23+K34+K41+K48+K54+K59)</f>
        <v>333</v>
      </c>
      <c r="L8" s="106" t="n">
        <f aca="false">SUM(L9+L15+L22+L23+L34+L41+L48+L54+L59)</f>
        <v>329</v>
      </c>
      <c r="M8" s="106" t="n">
        <f aca="false">SUM(M9+M15+M22+M23+M34+M41+M48+M54+M59)</f>
        <v>33</v>
      </c>
      <c r="N8" s="107" t="n">
        <f aca="false">SUM(N9+N15+N22+N23+N34+N41+N48+N54+N59)</f>
        <v>33</v>
      </c>
      <c r="O8" s="108"/>
      <c r="Q8" s="109"/>
      <c r="R8" s="109"/>
      <c r="S8" s="109"/>
      <c r="T8" s="109"/>
    </row>
    <row r="9" s="52" customFormat="true" ht="12" hidden="false" customHeight="false" outlineLevel="0" collapsed="false">
      <c r="B9" s="110" t="s">
        <v>18</v>
      </c>
      <c r="C9" s="71" t="n">
        <f aca="false">SUM(C10:C14)</f>
        <v>8</v>
      </c>
      <c r="D9" s="71" t="n">
        <f aca="false">SUM(D10:D14)</f>
        <v>8</v>
      </c>
      <c r="E9" s="71" t="n">
        <f aca="false">SUM(E10:E14)</f>
        <v>1</v>
      </c>
      <c r="F9" s="71" t="n">
        <f aca="false">SUM(F10:F14)</f>
        <v>1</v>
      </c>
      <c r="G9" s="111" t="n">
        <f aca="false">SUM(G10:G14)</f>
        <v>2</v>
      </c>
      <c r="H9" s="111" t="n">
        <f aca="false">SUM(H10:H14)</f>
        <v>2</v>
      </c>
      <c r="I9" s="111" t="n">
        <f aca="false">SUM(I10:I14)</f>
        <v>0</v>
      </c>
      <c r="J9" s="111" t="n">
        <f aca="false">SUM(J10:J14)</f>
        <v>0</v>
      </c>
      <c r="K9" s="111" t="n">
        <f aca="false">SUM(K10:K14)</f>
        <v>6</v>
      </c>
      <c r="L9" s="111" t="n">
        <f aca="false">SUM(L10:L14)</f>
        <v>6</v>
      </c>
      <c r="M9" s="111" t="n">
        <f aca="false">SUM(M10:M14)</f>
        <v>1</v>
      </c>
      <c r="N9" s="112" t="n">
        <f aca="false">SUM(N10:N14)</f>
        <v>1</v>
      </c>
      <c r="O9" s="108"/>
      <c r="Q9" s="109"/>
      <c r="R9" s="109"/>
      <c r="S9" s="109"/>
      <c r="T9" s="109"/>
    </row>
    <row r="10" customFormat="false" ht="12" hidden="false" customHeight="false" outlineLevel="0" collapsed="false">
      <c r="B10" s="110" t="s">
        <v>19</v>
      </c>
      <c r="C10" s="78" t="n">
        <v>3</v>
      </c>
      <c r="D10" s="78" t="n">
        <v>3</v>
      </c>
      <c r="E10" s="78" t="n">
        <v>1</v>
      </c>
      <c r="F10" s="78" t="n">
        <v>1</v>
      </c>
      <c r="G10" s="113" t="n">
        <v>1</v>
      </c>
      <c r="H10" s="113" t="n">
        <v>1</v>
      </c>
      <c r="I10" s="113" t="n">
        <v>0</v>
      </c>
      <c r="J10" s="113" t="n">
        <v>0</v>
      </c>
      <c r="K10" s="113" t="n">
        <v>2</v>
      </c>
      <c r="L10" s="113" t="n">
        <v>2</v>
      </c>
      <c r="M10" s="113" t="n">
        <v>1</v>
      </c>
      <c r="N10" s="114" t="n">
        <v>1</v>
      </c>
      <c r="O10" s="2"/>
      <c r="Q10" s="115"/>
      <c r="R10" s="115"/>
      <c r="S10" s="115"/>
      <c r="T10" s="115"/>
    </row>
    <row r="11" customFormat="false" ht="12" hidden="false" customHeight="false" outlineLevel="0" collapsed="false">
      <c r="B11" s="110" t="s">
        <v>20</v>
      </c>
      <c r="C11" s="78" t="n">
        <v>1</v>
      </c>
      <c r="D11" s="78" t="n">
        <v>1</v>
      </c>
      <c r="E11" s="78" t="n">
        <v>0</v>
      </c>
      <c r="F11" s="78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1</v>
      </c>
      <c r="L11" s="113" t="n">
        <v>1</v>
      </c>
      <c r="M11" s="113" t="n">
        <v>0</v>
      </c>
      <c r="N11" s="114" t="n">
        <v>0</v>
      </c>
      <c r="O11" s="2"/>
      <c r="Q11" s="115"/>
      <c r="R11" s="115"/>
      <c r="S11" s="115"/>
      <c r="T11" s="115"/>
    </row>
    <row r="12" customFormat="false" ht="12" hidden="false" customHeight="false" outlineLevel="0" collapsed="false">
      <c r="B12" s="110" t="s">
        <v>21</v>
      </c>
      <c r="C12" s="78" t="n">
        <v>3</v>
      </c>
      <c r="D12" s="78" t="n">
        <v>3</v>
      </c>
      <c r="E12" s="78" t="n">
        <v>0</v>
      </c>
      <c r="F12" s="78" t="n">
        <v>0</v>
      </c>
      <c r="G12" s="113" t="n">
        <v>1</v>
      </c>
      <c r="H12" s="113" t="n">
        <v>1</v>
      </c>
      <c r="I12" s="113" t="n">
        <v>0</v>
      </c>
      <c r="J12" s="113" t="n">
        <v>0</v>
      </c>
      <c r="K12" s="113" t="n">
        <v>2</v>
      </c>
      <c r="L12" s="113" t="n">
        <v>2</v>
      </c>
      <c r="M12" s="113" t="n">
        <v>0</v>
      </c>
      <c r="N12" s="114" t="n">
        <v>0</v>
      </c>
      <c r="O12" s="2"/>
      <c r="Q12" s="115"/>
      <c r="R12" s="115"/>
      <c r="S12" s="115"/>
      <c r="T12" s="115"/>
    </row>
    <row r="13" customFormat="false" ht="12" hidden="false" customHeight="false" outlineLevel="0" collapsed="false">
      <c r="B13" s="110" t="s">
        <v>22</v>
      </c>
      <c r="C13" s="78" t="n">
        <v>1</v>
      </c>
      <c r="D13" s="78" t="n">
        <v>1</v>
      </c>
      <c r="E13" s="78" t="n">
        <v>0</v>
      </c>
      <c r="F13" s="78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1</v>
      </c>
      <c r="L13" s="113" t="n">
        <v>1</v>
      </c>
      <c r="M13" s="113" t="n">
        <v>0</v>
      </c>
      <c r="N13" s="114" t="n">
        <v>0</v>
      </c>
      <c r="O13" s="2"/>
      <c r="Q13" s="115"/>
      <c r="R13" s="115"/>
      <c r="S13" s="115"/>
      <c r="T13" s="115"/>
    </row>
    <row r="14" s="52" customFormat="true" ht="12" hidden="false" customHeight="false" outlineLevel="0" collapsed="false">
      <c r="B14" s="110" t="s">
        <v>23</v>
      </c>
      <c r="C14" s="78" t="n">
        <v>0</v>
      </c>
      <c r="D14" s="78" t="n">
        <v>0</v>
      </c>
      <c r="E14" s="78" t="n">
        <v>0</v>
      </c>
      <c r="F14" s="7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4" t="n">
        <v>0</v>
      </c>
      <c r="O14" s="108"/>
      <c r="Q14" s="115"/>
      <c r="R14" s="115"/>
      <c r="S14" s="115"/>
      <c r="T14" s="115"/>
      <c r="U14" s="1"/>
      <c r="V14" s="1"/>
      <c r="W14" s="1"/>
    </row>
    <row r="15" s="52" customFormat="true" ht="12" hidden="false" customHeight="false" outlineLevel="0" collapsed="false">
      <c r="B15" s="110" t="s">
        <v>24</v>
      </c>
      <c r="C15" s="71" t="n">
        <f aca="false">SUM(C16:C21)</f>
        <v>28</v>
      </c>
      <c r="D15" s="71" t="n">
        <f aca="false">SUM(D16:D21)</f>
        <v>28</v>
      </c>
      <c r="E15" s="71" t="n">
        <f aca="false">SUM(E16:E21)</f>
        <v>1</v>
      </c>
      <c r="F15" s="71" t="n">
        <f aca="false">SUM(F16:F21)</f>
        <v>1</v>
      </c>
      <c r="G15" s="71" t="n">
        <f aca="false">SUM(G16:G21)</f>
        <v>3</v>
      </c>
      <c r="H15" s="71" t="n">
        <f aca="false">SUM(H16:H21)</f>
        <v>3</v>
      </c>
      <c r="I15" s="71" t="n">
        <f aca="false">SUM(I16:I21)</f>
        <v>0</v>
      </c>
      <c r="J15" s="71" t="n">
        <f aca="false">SUM(J16:J21)</f>
        <v>0</v>
      </c>
      <c r="K15" s="71" t="n">
        <f aca="false">SUM(K16:K21)</f>
        <v>25</v>
      </c>
      <c r="L15" s="71" t="n">
        <f aca="false">SUM(L16:L21)</f>
        <v>25</v>
      </c>
      <c r="M15" s="71" t="n">
        <f aca="false">SUM(M16:M21)</f>
        <v>1</v>
      </c>
      <c r="N15" s="116" t="n">
        <f aca="false">SUM(N16:N21)</f>
        <v>1</v>
      </c>
      <c r="O15" s="108"/>
      <c r="Q15" s="109"/>
      <c r="R15" s="109"/>
      <c r="S15" s="109"/>
      <c r="T15" s="109"/>
    </row>
    <row r="16" customFormat="false" ht="12" hidden="false" customHeight="false" outlineLevel="0" collapsed="false">
      <c r="B16" s="110" t="s">
        <v>25</v>
      </c>
      <c r="C16" s="78" t="n">
        <v>2</v>
      </c>
      <c r="D16" s="78" t="n">
        <v>2</v>
      </c>
      <c r="E16" s="78" t="n">
        <v>0</v>
      </c>
      <c r="F16" s="78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2</v>
      </c>
      <c r="L16" s="113" t="n">
        <v>2</v>
      </c>
      <c r="M16" s="113" t="n">
        <v>0</v>
      </c>
      <c r="N16" s="114" t="n">
        <v>0</v>
      </c>
      <c r="O16" s="2"/>
      <c r="Q16" s="115"/>
      <c r="R16" s="115"/>
      <c r="S16" s="115"/>
      <c r="T16" s="115"/>
    </row>
    <row r="17" customFormat="false" ht="12" hidden="false" customHeight="false" outlineLevel="0" collapsed="false">
      <c r="B17" s="110" t="s">
        <v>26</v>
      </c>
      <c r="C17" s="78" t="n">
        <v>2</v>
      </c>
      <c r="D17" s="78" t="n">
        <v>2</v>
      </c>
      <c r="E17" s="78" t="n">
        <v>0</v>
      </c>
      <c r="F17" s="78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2</v>
      </c>
      <c r="L17" s="113" t="n">
        <v>2</v>
      </c>
      <c r="M17" s="113" t="n">
        <v>0</v>
      </c>
      <c r="N17" s="114" t="n">
        <v>0</v>
      </c>
      <c r="O17" s="2"/>
      <c r="Q17" s="115"/>
      <c r="R17" s="115"/>
      <c r="S17" s="115"/>
      <c r="T17" s="115"/>
    </row>
    <row r="18" customFormat="false" ht="12" hidden="false" customHeight="false" outlineLevel="0" collapsed="false">
      <c r="B18" s="110" t="s">
        <v>27</v>
      </c>
      <c r="C18" s="78" t="n">
        <v>5</v>
      </c>
      <c r="D18" s="78" t="n">
        <v>5</v>
      </c>
      <c r="E18" s="78" t="n">
        <v>0</v>
      </c>
      <c r="F18" s="78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5</v>
      </c>
      <c r="L18" s="113" t="n">
        <v>5</v>
      </c>
      <c r="M18" s="113" t="n">
        <v>0</v>
      </c>
      <c r="N18" s="114" t="n">
        <v>0</v>
      </c>
      <c r="O18" s="2"/>
      <c r="Q18" s="115"/>
      <c r="R18" s="115"/>
      <c r="S18" s="115"/>
      <c r="T18" s="115"/>
    </row>
    <row r="19" customFormat="false" ht="12" hidden="false" customHeight="false" outlineLevel="0" collapsed="false">
      <c r="B19" s="110" t="s">
        <v>28</v>
      </c>
      <c r="C19" s="78" t="n">
        <v>3</v>
      </c>
      <c r="D19" s="78" t="n">
        <v>3</v>
      </c>
      <c r="E19" s="78" t="n">
        <v>0</v>
      </c>
      <c r="F19" s="78" t="n">
        <v>0</v>
      </c>
      <c r="G19" s="113" t="n">
        <v>1</v>
      </c>
      <c r="H19" s="113" t="n">
        <v>1</v>
      </c>
      <c r="I19" s="113" t="n">
        <v>0</v>
      </c>
      <c r="J19" s="113" t="n">
        <v>0</v>
      </c>
      <c r="K19" s="113" t="n">
        <v>2</v>
      </c>
      <c r="L19" s="113" t="n">
        <v>2</v>
      </c>
      <c r="M19" s="113" t="n">
        <v>0</v>
      </c>
      <c r="N19" s="114" t="n">
        <v>0</v>
      </c>
      <c r="O19" s="2"/>
      <c r="Q19" s="115"/>
      <c r="R19" s="115"/>
      <c r="S19" s="115"/>
      <c r="T19" s="115"/>
    </row>
    <row r="20" customFormat="false" ht="12" hidden="false" customHeight="false" outlineLevel="0" collapsed="false">
      <c r="B20" s="110" t="s">
        <v>29</v>
      </c>
      <c r="C20" s="78" t="n">
        <v>2</v>
      </c>
      <c r="D20" s="78" t="n">
        <v>2</v>
      </c>
      <c r="E20" s="78" t="n">
        <v>1</v>
      </c>
      <c r="F20" s="78" t="n">
        <v>1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2</v>
      </c>
      <c r="L20" s="113" t="n">
        <v>2</v>
      </c>
      <c r="M20" s="113" t="n">
        <v>1</v>
      </c>
      <c r="N20" s="114" t="n">
        <v>1</v>
      </c>
      <c r="O20" s="2"/>
      <c r="Q20" s="115"/>
      <c r="R20" s="115"/>
      <c r="S20" s="115"/>
      <c r="T20" s="115"/>
    </row>
    <row r="21" s="52" customFormat="true" ht="12" hidden="false" customHeight="false" outlineLevel="0" collapsed="false">
      <c r="B21" s="110" t="s">
        <v>30</v>
      </c>
      <c r="C21" s="78" t="n">
        <v>14</v>
      </c>
      <c r="D21" s="78" t="n">
        <v>14</v>
      </c>
      <c r="E21" s="78" t="n">
        <v>0</v>
      </c>
      <c r="F21" s="78" t="n">
        <v>0</v>
      </c>
      <c r="G21" s="113" t="n">
        <v>2</v>
      </c>
      <c r="H21" s="113" t="n">
        <v>2</v>
      </c>
      <c r="I21" s="113" t="n">
        <v>0</v>
      </c>
      <c r="J21" s="113" t="n">
        <v>0</v>
      </c>
      <c r="K21" s="113" t="n">
        <v>12</v>
      </c>
      <c r="L21" s="113" t="n">
        <v>12</v>
      </c>
      <c r="M21" s="113" t="n">
        <v>0</v>
      </c>
      <c r="N21" s="114" t="n">
        <v>0</v>
      </c>
      <c r="O21" s="108"/>
      <c r="Q21" s="115"/>
      <c r="R21" s="115"/>
      <c r="S21" s="115"/>
      <c r="T21" s="115"/>
      <c r="U21" s="1"/>
      <c r="V21" s="1"/>
      <c r="W21" s="1"/>
    </row>
    <row r="22" s="52" customFormat="true" ht="12" hidden="false" customHeight="false" outlineLevel="0" collapsed="false">
      <c r="B22" s="110" t="s">
        <v>31</v>
      </c>
      <c r="C22" s="71" t="n">
        <v>66</v>
      </c>
      <c r="D22" s="71" t="n">
        <v>67</v>
      </c>
      <c r="E22" s="71" t="n">
        <v>6</v>
      </c>
      <c r="F22" s="71" t="n">
        <v>6</v>
      </c>
      <c r="G22" s="117" t="n">
        <v>1</v>
      </c>
      <c r="H22" s="117" t="n">
        <v>1</v>
      </c>
      <c r="I22" s="117" t="n">
        <v>0</v>
      </c>
      <c r="J22" s="117" t="n">
        <v>0</v>
      </c>
      <c r="K22" s="117" t="n">
        <v>65</v>
      </c>
      <c r="L22" s="117" t="n">
        <v>66</v>
      </c>
      <c r="M22" s="117" t="n">
        <v>6</v>
      </c>
      <c r="N22" s="118" t="n">
        <v>6</v>
      </c>
      <c r="O22" s="108"/>
      <c r="Q22" s="119"/>
      <c r="R22" s="119"/>
      <c r="S22" s="119"/>
      <c r="T22" s="119"/>
    </row>
    <row r="23" s="52" customFormat="true" ht="12" hidden="false" customHeight="false" outlineLevel="0" collapsed="false">
      <c r="B23" s="110" t="s">
        <v>32</v>
      </c>
      <c r="C23" s="71" t="n">
        <f aca="false">SUM(C24:C33)</f>
        <v>91</v>
      </c>
      <c r="D23" s="71" t="n">
        <f aca="false">SUM(D24:D33)</f>
        <v>91</v>
      </c>
      <c r="E23" s="71" t="n">
        <f aca="false">SUM(E24:E33)</f>
        <v>9</v>
      </c>
      <c r="F23" s="71" t="n">
        <f aca="false">SUM(F24:F33)</f>
        <v>9</v>
      </c>
      <c r="G23" s="71" t="n">
        <f aca="false">SUM(G24:G33)</f>
        <v>12</v>
      </c>
      <c r="H23" s="71" t="n">
        <f aca="false">SUM(H24:H33)</f>
        <v>12</v>
      </c>
      <c r="I23" s="71" t="n">
        <f aca="false">SUM(I24:I33)</f>
        <v>2</v>
      </c>
      <c r="J23" s="71" t="n">
        <f aca="false">SUM(J24:J33)</f>
        <v>2</v>
      </c>
      <c r="K23" s="71" t="n">
        <f aca="false">SUM(K24:K33)</f>
        <v>79</v>
      </c>
      <c r="L23" s="71" t="n">
        <f aca="false">SUM(L24:L33)</f>
        <v>79</v>
      </c>
      <c r="M23" s="71" t="n">
        <f aca="false">SUM(M24:M33)</f>
        <v>7</v>
      </c>
      <c r="N23" s="116" t="n">
        <f aca="false">SUM(N24:N33)</f>
        <v>7</v>
      </c>
      <c r="O23" s="108"/>
      <c r="Q23" s="109"/>
      <c r="R23" s="109"/>
      <c r="S23" s="109"/>
      <c r="T23" s="109"/>
    </row>
    <row r="24" customFormat="false" ht="12" hidden="false" customHeight="false" outlineLevel="0" collapsed="false">
      <c r="B24" s="110" t="s">
        <v>33</v>
      </c>
      <c r="C24" s="78" t="n">
        <v>6</v>
      </c>
      <c r="D24" s="78" t="n">
        <v>6</v>
      </c>
      <c r="E24" s="78" t="n">
        <v>0</v>
      </c>
      <c r="F24" s="78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6</v>
      </c>
      <c r="L24" s="113" t="n">
        <v>6</v>
      </c>
      <c r="M24" s="113" t="n">
        <v>0</v>
      </c>
      <c r="N24" s="114" t="n">
        <v>0</v>
      </c>
      <c r="O24" s="2"/>
      <c r="Q24" s="115"/>
      <c r="R24" s="115"/>
      <c r="S24" s="115"/>
      <c r="T24" s="115"/>
    </row>
    <row r="25" customFormat="false" ht="12" hidden="false" customHeight="false" outlineLevel="0" collapsed="false">
      <c r="B25" s="110" t="s">
        <v>34</v>
      </c>
      <c r="C25" s="78" t="n">
        <v>1</v>
      </c>
      <c r="D25" s="78" t="n">
        <v>1</v>
      </c>
      <c r="E25" s="78" t="n">
        <v>0</v>
      </c>
      <c r="F25" s="78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1</v>
      </c>
      <c r="L25" s="113" t="n">
        <v>1</v>
      </c>
      <c r="M25" s="113" t="n">
        <v>0</v>
      </c>
      <c r="N25" s="114" t="n">
        <v>0</v>
      </c>
      <c r="O25" s="2"/>
      <c r="Q25" s="115"/>
      <c r="R25" s="115"/>
      <c r="S25" s="115"/>
      <c r="T25" s="115"/>
    </row>
    <row r="26" customFormat="false" ht="12" hidden="false" customHeight="false" outlineLevel="0" collapsed="false">
      <c r="B26" s="110" t="s">
        <v>35</v>
      </c>
      <c r="C26" s="78" t="n">
        <v>7</v>
      </c>
      <c r="D26" s="78" t="n">
        <v>7</v>
      </c>
      <c r="E26" s="78" t="n">
        <v>1</v>
      </c>
      <c r="F26" s="78" t="n">
        <v>1</v>
      </c>
      <c r="G26" s="113" t="n">
        <v>1</v>
      </c>
      <c r="H26" s="113" t="n">
        <v>1</v>
      </c>
      <c r="I26" s="113" t="n">
        <v>0</v>
      </c>
      <c r="J26" s="113" t="n">
        <v>0</v>
      </c>
      <c r="K26" s="113" t="n">
        <v>6</v>
      </c>
      <c r="L26" s="113" t="n">
        <v>6</v>
      </c>
      <c r="M26" s="113" t="n">
        <v>1</v>
      </c>
      <c r="N26" s="114" t="n">
        <v>1</v>
      </c>
      <c r="O26" s="2"/>
      <c r="Q26" s="115"/>
      <c r="R26" s="115"/>
      <c r="S26" s="115"/>
      <c r="T26" s="115"/>
    </row>
    <row r="27" customFormat="false" ht="12" hidden="false" customHeight="false" outlineLevel="0" collapsed="false">
      <c r="B27" s="110" t="s">
        <v>36</v>
      </c>
      <c r="C27" s="78" t="n">
        <v>26</v>
      </c>
      <c r="D27" s="78" t="n">
        <v>26</v>
      </c>
      <c r="E27" s="78" t="n">
        <v>4</v>
      </c>
      <c r="F27" s="78" t="n">
        <v>4</v>
      </c>
      <c r="G27" s="113" t="n">
        <v>2</v>
      </c>
      <c r="H27" s="113" t="n">
        <v>2</v>
      </c>
      <c r="I27" s="113" t="n">
        <v>0</v>
      </c>
      <c r="J27" s="113" t="n">
        <v>0</v>
      </c>
      <c r="K27" s="113" t="n">
        <v>24</v>
      </c>
      <c r="L27" s="113" t="n">
        <v>24</v>
      </c>
      <c r="M27" s="113" t="n">
        <v>4</v>
      </c>
      <c r="N27" s="114" t="n">
        <v>4</v>
      </c>
      <c r="O27" s="2"/>
      <c r="Q27" s="115"/>
      <c r="R27" s="115"/>
      <c r="S27" s="115"/>
      <c r="T27" s="115"/>
    </row>
    <row r="28" customFormat="false" ht="12" hidden="false" customHeight="false" outlineLevel="0" collapsed="false">
      <c r="B28" s="110" t="s">
        <v>37</v>
      </c>
      <c r="C28" s="78" t="n">
        <v>14</v>
      </c>
      <c r="D28" s="78" t="n">
        <v>14</v>
      </c>
      <c r="E28" s="78" t="n">
        <v>4</v>
      </c>
      <c r="F28" s="78" t="n">
        <v>4</v>
      </c>
      <c r="G28" s="113" t="n">
        <v>5</v>
      </c>
      <c r="H28" s="113" t="n">
        <v>5</v>
      </c>
      <c r="I28" s="113" t="n">
        <v>2</v>
      </c>
      <c r="J28" s="113" t="n">
        <v>2</v>
      </c>
      <c r="K28" s="113" t="n">
        <v>9</v>
      </c>
      <c r="L28" s="113" t="n">
        <v>9</v>
      </c>
      <c r="M28" s="113" t="n">
        <v>2</v>
      </c>
      <c r="N28" s="114" t="n">
        <v>2</v>
      </c>
      <c r="O28" s="2"/>
      <c r="Q28" s="115"/>
      <c r="R28" s="115"/>
      <c r="S28" s="115"/>
      <c r="T28" s="115"/>
    </row>
    <row r="29" customFormat="false" ht="12" hidden="false" customHeight="false" outlineLevel="0" collapsed="false">
      <c r="B29" s="110" t="s">
        <v>38</v>
      </c>
      <c r="C29" s="78" t="n">
        <v>19</v>
      </c>
      <c r="D29" s="78" t="n">
        <v>19</v>
      </c>
      <c r="E29" s="78" t="n">
        <v>0</v>
      </c>
      <c r="F29" s="78" t="n">
        <v>0</v>
      </c>
      <c r="G29" s="113" t="n">
        <v>2</v>
      </c>
      <c r="H29" s="113" t="n">
        <v>2</v>
      </c>
      <c r="I29" s="113" t="n">
        <v>0</v>
      </c>
      <c r="J29" s="113" t="n">
        <v>0</v>
      </c>
      <c r="K29" s="113" t="n">
        <v>17</v>
      </c>
      <c r="L29" s="113" t="n">
        <v>17</v>
      </c>
      <c r="M29" s="113" t="n">
        <v>0</v>
      </c>
      <c r="N29" s="114" t="n">
        <v>0</v>
      </c>
      <c r="O29" s="2"/>
      <c r="Q29" s="115"/>
      <c r="R29" s="115"/>
      <c r="S29" s="115"/>
      <c r="T29" s="115"/>
    </row>
    <row r="30" customFormat="false" ht="12" hidden="false" customHeight="false" outlineLevel="0" collapsed="false">
      <c r="B30" s="110" t="s">
        <v>39</v>
      </c>
      <c r="C30" s="78" t="n">
        <v>6</v>
      </c>
      <c r="D30" s="78" t="n">
        <v>6</v>
      </c>
      <c r="E30" s="78" t="n">
        <v>0</v>
      </c>
      <c r="F30" s="78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6</v>
      </c>
      <c r="L30" s="113" t="n">
        <v>6</v>
      </c>
      <c r="M30" s="113" t="n">
        <v>0</v>
      </c>
      <c r="N30" s="114" t="n">
        <v>0</v>
      </c>
      <c r="O30" s="2"/>
      <c r="Q30" s="115"/>
      <c r="R30" s="115"/>
      <c r="S30" s="115"/>
      <c r="T30" s="115"/>
    </row>
    <row r="31" customFormat="false" ht="12" hidden="false" customHeight="false" outlineLevel="0" collapsed="false">
      <c r="B31" s="110" t="s">
        <v>40</v>
      </c>
      <c r="C31" s="78" t="n">
        <v>2</v>
      </c>
      <c r="D31" s="78" t="n">
        <v>2</v>
      </c>
      <c r="E31" s="78" t="n">
        <v>0</v>
      </c>
      <c r="F31" s="78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2</v>
      </c>
      <c r="L31" s="113" t="n">
        <v>2</v>
      </c>
      <c r="M31" s="113" t="n">
        <v>0</v>
      </c>
      <c r="N31" s="114" t="n">
        <v>0</v>
      </c>
      <c r="O31" s="2"/>
      <c r="Q31" s="115"/>
      <c r="R31" s="115"/>
      <c r="S31" s="115"/>
      <c r="T31" s="115"/>
    </row>
    <row r="32" customFormat="false" ht="12" hidden="false" customHeight="false" outlineLevel="0" collapsed="false">
      <c r="B32" s="110" t="s">
        <v>41</v>
      </c>
      <c r="C32" s="78" t="n">
        <v>2</v>
      </c>
      <c r="D32" s="78" t="n">
        <v>2</v>
      </c>
      <c r="E32" s="78" t="n">
        <v>0</v>
      </c>
      <c r="F32" s="78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2</v>
      </c>
      <c r="L32" s="113" t="n">
        <v>2</v>
      </c>
      <c r="M32" s="113" t="n">
        <v>0</v>
      </c>
      <c r="N32" s="114" t="n">
        <v>0</v>
      </c>
      <c r="O32" s="2"/>
      <c r="Q32" s="115"/>
      <c r="R32" s="115"/>
      <c r="S32" s="115"/>
      <c r="T32" s="115"/>
    </row>
    <row r="33" s="52" customFormat="true" ht="12" hidden="false" customHeight="false" outlineLevel="0" collapsed="false">
      <c r="B33" s="110" t="s">
        <v>42</v>
      </c>
      <c r="C33" s="78" t="n">
        <v>8</v>
      </c>
      <c r="D33" s="78" t="n">
        <v>8</v>
      </c>
      <c r="E33" s="78" t="n">
        <v>0</v>
      </c>
      <c r="F33" s="78" t="n">
        <v>0</v>
      </c>
      <c r="G33" s="113" t="n">
        <v>2</v>
      </c>
      <c r="H33" s="113" t="n">
        <v>2</v>
      </c>
      <c r="I33" s="113" t="n">
        <v>0</v>
      </c>
      <c r="J33" s="113" t="n">
        <v>0</v>
      </c>
      <c r="K33" s="113" t="n">
        <v>6</v>
      </c>
      <c r="L33" s="113" t="n">
        <v>6</v>
      </c>
      <c r="M33" s="113" t="n">
        <v>0</v>
      </c>
      <c r="N33" s="114" t="n">
        <v>0</v>
      </c>
      <c r="O33" s="108"/>
      <c r="Q33" s="115"/>
      <c r="R33" s="115"/>
      <c r="S33" s="115"/>
      <c r="T33" s="115"/>
      <c r="U33" s="1"/>
      <c r="V33" s="1"/>
      <c r="W33" s="1"/>
    </row>
    <row r="34" s="52" customFormat="true" ht="12" hidden="false" customHeight="false" outlineLevel="0" collapsed="false">
      <c r="B34" s="110" t="s">
        <v>43</v>
      </c>
      <c r="C34" s="71" t="n">
        <f aca="false">SUM(C35:C40)</f>
        <v>41</v>
      </c>
      <c r="D34" s="71" t="n">
        <f aca="false">SUM(D35:D40)</f>
        <v>38</v>
      </c>
      <c r="E34" s="71" t="n">
        <f aca="false">SUM(E35:E40)</f>
        <v>6</v>
      </c>
      <c r="F34" s="71" t="n">
        <f aca="false">SUM(F35:F40)</f>
        <v>6</v>
      </c>
      <c r="G34" s="71" t="n">
        <f aca="false">SUM(G35:G40)</f>
        <v>6</v>
      </c>
      <c r="H34" s="71" t="n">
        <f aca="false">SUM(H35:H40)</f>
        <v>6</v>
      </c>
      <c r="I34" s="71" t="n">
        <f aca="false">SUM(I35:I40)</f>
        <v>2</v>
      </c>
      <c r="J34" s="71" t="n">
        <f aca="false">SUM(J35:J40)</f>
        <v>2</v>
      </c>
      <c r="K34" s="71" t="n">
        <f aca="false">SUM(K35:K40)</f>
        <v>35</v>
      </c>
      <c r="L34" s="71" t="n">
        <f aca="false">SUM(L35:L40)</f>
        <v>32</v>
      </c>
      <c r="M34" s="71" t="n">
        <f aca="false">SUM(M35:M40)</f>
        <v>4</v>
      </c>
      <c r="N34" s="116" t="n">
        <f aca="false">SUM(N35:N40)</f>
        <v>4</v>
      </c>
      <c r="O34" s="108"/>
      <c r="Q34" s="109"/>
      <c r="R34" s="109"/>
      <c r="S34" s="109"/>
      <c r="T34" s="109"/>
    </row>
    <row r="35" customFormat="false" ht="12" hidden="false" customHeight="false" outlineLevel="0" collapsed="false">
      <c r="B35" s="110" t="s">
        <v>44</v>
      </c>
      <c r="C35" s="78" t="n">
        <v>2</v>
      </c>
      <c r="D35" s="78" t="n">
        <v>2</v>
      </c>
      <c r="E35" s="78" t="n">
        <v>1</v>
      </c>
      <c r="F35" s="78" t="n">
        <v>1</v>
      </c>
      <c r="G35" s="113" t="n">
        <v>1</v>
      </c>
      <c r="H35" s="113" t="n">
        <v>1</v>
      </c>
      <c r="I35" s="113" t="n">
        <v>1</v>
      </c>
      <c r="J35" s="113" t="n">
        <v>1</v>
      </c>
      <c r="K35" s="113" t="n">
        <v>1</v>
      </c>
      <c r="L35" s="113" t="n">
        <v>1</v>
      </c>
      <c r="M35" s="113" t="n">
        <v>0</v>
      </c>
      <c r="N35" s="114" t="n">
        <v>0</v>
      </c>
      <c r="O35" s="2"/>
      <c r="Q35" s="115"/>
      <c r="R35" s="115"/>
      <c r="S35" s="115"/>
      <c r="T35" s="115"/>
    </row>
    <row r="36" customFormat="false" ht="12" hidden="false" customHeight="false" outlineLevel="0" collapsed="false">
      <c r="B36" s="110" t="s">
        <v>45</v>
      </c>
      <c r="C36" s="78" t="n">
        <v>1</v>
      </c>
      <c r="D36" s="78" t="n">
        <v>1</v>
      </c>
      <c r="E36" s="78" t="n">
        <v>1</v>
      </c>
      <c r="F36" s="78" t="n">
        <v>1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1</v>
      </c>
      <c r="L36" s="113" t="n">
        <v>1</v>
      </c>
      <c r="M36" s="113" t="n">
        <v>1</v>
      </c>
      <c r="N36" s="114" t="n">
        <v>1</v>
      </c>
      <c r="O36" s="2"/>
      <c r="Q36" s="115"/>
      <c r="R36" s="115"/>
      <c r="S36" s="115"/>
      <c r="T36" s="115"/>
    </row>
    <row r="37" customFormat="false" ht="12" hidden="false" customHeight="false" outlineLevel="0" collapsed="false">
      <c r="B37" s="110" t="s">
        <v>46</v>
      </c>
      <c r="C37" s="78" t="n">
        <v>2</v>
      </c>
      <c r="D37" s="78" t="n">
        <v>2</v>
      </c>
      <c r="E37" s="78" t="n">
        <v>0</v>
      </c>
      <c r="F37" s="78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2</v>
      </c>
      <c r="L37" s="113" t="n">
        <v>2</v>
      </c>
      <c r="M37" s="113" t="n">
        <v>0</v>
      </c>
      <c r="N37" s="114" t="n">
        <v>0</v>
      </c>
      <c r="O37" s="2"/>
      <c r="Q37" s="115"/>
      <c r="R37" s="115"/>
      <c r="S37" s="115"/>
      <c r="T37" s="115"/>
    </row>
    <row r="38" customFormat="false" ht="12" hidden="false" customHeight="false" outlineLevel="0" collapsed="false">
      <c r="B38" s="110" t="s">
        <v>47</v>
      </c>
      <c r="C38" s="78" t="n">
        <v>3</v>
      </c>
      <c r="D38" s="78" t="n">
        <v>3</v>
      </c>
      <c r="E38" s="78" t="n">
        <v>0</v>
      </c>
      <c r="F38" s="78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3</v>
      </c>
      <c r="L38" s="113" t="n">
        <v>3</v>
      </c>
      <c r="M38" s="113" t="n">
        <v>0</v>
      </c>
      <c r="N38" s="114" t="n">
        <v>0</v>
      </c>
      <c r="O38" s="2"/>
      <c r="Q38" s="115"/>
      <c r="R38" s="115"/>
      <c r="S38" s="115"/>
      <c r="T38" s="115"/>
    </row>
    <row r="39" customFormat="false" ht="12" hidden="false" customHeight="false" outlineLevel="0" collapsed="false">
      <c r="B39" s="110" t="s">
        <v>48</v>
      </c>
      <c r="C39" s="78" t="n">
        <v>30</v>
      </c>
      <c r="D39" s="78" t="n">
        <v>27</v>
      </c>
      <c r="E39" s="78" t="n">
        <v>4</v>
      </c>
      <c r="F39" s="78" t="n">
        <v>4</v>
      </c>
      <c r="G39" s="113" t="n">
        <v>5</v>
      </c>
      <c r="H39" s="113" t="n">
        <v>5</v>
      </c>
      <c r="I39" s="113" t="n">
        <v>1</v>
      </c>
      <c r="J39" s="113" t="n">
        <v>1</v>
      </c>
      <c r="K39" s="113" t="n">
        <v>25</v>
      </c>
      <c r="L39" s="113" t="n">
        <v>22</v>
      </c>
      <c r="M39" s="113" t="n">
        <v>3</v>
      </c>
      <c r="N39" s="114" t="n">
        <v>3</v>
      </c>
      <c r="O39" s="2"/>
      <c r="Q39" s="115"/>
      <c r="R39" s="115"/>
      <c r="S39" s="115"/>
      <c r="T39" s="115"/>
    </row>
    <row r="40" s="52" customFormat="true" ht="12" hidden="false" customHeight="false" outlineLevel="0" collapsed="false">
      <c r="B40" s="110" t="s">
        <v>49</v>
      </c>
      <c r="C40" s="78" t="n">
        <v>3</v>
      </c>
      <c r="D40" s="78" t="n">
        <v>3</v>
      </c>
      <c r="E40" s="78" t="n">
        <v>0</v>
      </c>
      <c r="F40" s="78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3</v>
      </c>
      <c r="L40" s="113" t="n">
        <v>3</v>
      </c>
      <c r="M40" s="113" t="n">
        <v>0</v>
      </c>
      <c r="N40" s="114" t="n">
        <v>0</v>
      </c>
      <c r="O40" s="108"/>
      <c r="Q40" s="115"/>
      <c r="R40" s="115"/>
      <c r="S40" s="115"/>
      <c r="T40" s="115"/>
      <c r="U40" s="1"/>
      <c r="V40" s="1"/>
      <c r="W40" s="1"/>
    </row>
    <row r="41" s="52" customFormat="true" ht="12" hidden="false" customHeight="false" outlineLevel="0" collapsed="false">
      <c r="B41" s="110" t="s">
        <v>50</v>
      </c>
      <c r="C41" s="71" t="n">
        <f aca="false">SUM(C42:C47)</f>
        <v>61</v>
      </c>
      <c r="D41" s="71" t="n">
        <f aca="false">SUM(D42:D47)</f>
        <v>59</v>
      </c>
      <c r="E41" s="71" t="n">
        <f aca="false">SUM(E42:E47)</f>
        <v>4</v>
      </c>
      <c r="F41" s="71" t="n">
        <f aca="false">SUM(F42:F47)</f>
        <v>4</v>
      </c>
      <c r="G41" s="71" t="n">
        <f aca="false">SUM(G42:G47)</f>
        <v>3</v>
      </c>
      <c r="H41" s="71" t="n">
        <f aca="false">SUM(H42:H47)</f>
        <v>3</v>
      </c>
      <c r="I41" s="71" t="n">
        <f aca="false">SUM(I42:I47)</f>
        <v>0</v>
      </c>
      <c r="J41" s="71" t="n">
        <f aca="false">SUM(J42:J47)</f>
        <v>0</v>
      </c>
      <c r="K41" s="71" t="n">
        <f aca="false">SUM(K42:K47)</f>
        <v>58</v>
      </c>
      <c r="L41" s="71" t="n">
        <f aca="false">SUM(L42:L47)</f>
        <v>56</v>
      </c>
      <c r="M41" s="71" t="n">
        <f aca="false">SUM(M42:M47)</f>
        <v>4</v>
      </c>
      <c r="N41" s="116" t="n">
        <f aca="false">SUM(N42:N47)</f>
        <v>4</v>
      </c>
      <c r="O41" s="108"/>
      <c r="Q41" s="109"/>
      <c r="R41" s="109"/>
      <c r="S41" s="109"/>
      <c r="T41" s="109"/>
    </row>
    <row r="42" customFormat="false" ht="12" hidden="false" customHeight="false" outlineLevel="0" collapsed="false">
      <c r="B42" s="110" t="s">
        <v>51</v>
      </c>
      <c r="C42" s="78" t="n">
        <v>3</v>
      </c>
      <c r="D42" s="78" t="n">
        <v>3</v>
      </c>
      <c r="E42" s="78" t="n">
        <v>0</v>
      </c>
      <c r="F42" s="78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3</v>
      </c>
      <c r="L42" s="113" t="n">
        <v>3</v>
      </c>
      <c r="M42" s="113" t="n">
        <v>0</v>
      </c>
      <c r="N42" s="114" t="n">
        <v>0</v>
      </c>
      <c r="O42" s="2"/>
      <c r="Q42" s="115"/>
      <c r="R42" s="115"/>
      <c r="S42" s="115"/>
      <c r="T42" s="115"/>
    </row>
    <row r="43" customFormat="false" ht="12" hidden="false" customHeight="false" outlineLevel="0" collapsed="false">
      <c r="B43" s="110" t="s">
        <v>52</v>
      </c>
      <c r="C43" s="78" t="n">
        <v>10</v>
      </c>
      <c r="D43" s="78" t="n">
        <v>10</v>
      </c>
      <c r="E43" s="78" t="n">
        <v>0</v>
      </c>
      <c r="F43" s="78" t="n">
        <v>0</v>
      </c>
      <c r="G43" s="113" t="n">
        <v>1</v>
      </c>
      <c r="H43" s="113" t="n">
        <v>1</v>
      </c>
      <c r="I43" s="113" t="n">
        <v>0</v>
      </c>
      <c r="J43" s="113" t="n">
        <v>0</v>
      </c>
      <c r="K43" s="113" t="n">
        <v>9</v>
      </c>
      <c r="L43" s="113" t="n">
        <v>9</v>
      </c>
      <c r="M43" s="113" t="n">
        <v>0</v>
      </c>
      <c r="N43" s="114" t="n">
        <v>0</v>
      </c>
      <c r="O43" s="2"/>
      <c r="Q43" s="115"/>
      <c r="R43" s="115"/>
      <c r="S43" s="115"/>
      <c r="T43" s="115"/>
    </row>
    <row r="44" customFormat="false" ht="12" hidden="false" customHeight="false" outlineLevel="0" collapsed="false">
      <c r="B44" s="110" t="s">
        <v>53</v>
      </c>
      <c r="C44" s="78" t="n">
        <v>37</v>
      </c>
      <c r="D44" s="78" t="n">
        <v>35</v>
      </c>
      <c r="E44" s="78" t="n">
        <v>3</v>
      </c>
      <c r="F44" s="78" t="n">
        <v>3</v>
      </c>
      <c r="G44" s="113" t="n">
        <v>1</v>
      </c>
      <c r="H44" s="113" t="n">
        <v>1</v>
      </c>
      <c r="I44" s="113" t="n">
        <v>0</v>
      </c>
      <c r="J44" s="113" t="n">
        <v>0</v>
      </c>
      <c r="K44" s="113" t="n">
        <v>36</v>
      </c>
      <c r="L44" s="113" t="n">
        <v>34</v>
      </c>
      <c r="M44" s="113" t="n">
        <v>3</v>
      </c>
      <c r="N44" s="114" t="n">
        <v>3</v>
      </c>
      <c r="O44" s="2"/>
      <c r="Q44" s="115"/>
      <c r="R44" s="115"/>
      <c r="S44" s="115"/>
      <c r="T44" s="115"/>
    </row>
    <row r="45" customFormat="false" ht="12" hidden="false" customHeight="false" outlineLevel="0" collapsed="false">
      <c r="B45" s="110" t="s">
        <v>54</v>
      </c>
      <c r="C45" s="78" t="n">
        <v>4</v>
      </c>
      <c r="D45" s="78" t="n">
        <v>4</v>
      </c>
      <c r="E45" s="78" t="n">
        <v>0</v>
      </c>
      <c r="F45" s="78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4</v>
      </c>
      <c r="L45" s="113" t="n">
        <v>4</v>
      </c>
      <c r="M45" s="113" t="n">
        <v>0</v>
      </c>
      <c r="N45" s="114" t="n">
        <v>0</v>
      </c>
      <c r="O45" s="2"/>
      <c r="Q45" s="115"/>
      <c r="R45" s="115"/>
      <c r="S45" s="115"/>
      <c r="T45" s="115"/>
    </row>
    <row r="46" customFormat="false" ht="12" hidden="false" customHeight="false" outlineLevel="0" collapsed="false">
      <c r="B46" s="110" t="s">
        <v>55</v>
      </c>
      <c r="C46" s="78" t="n">
        <v>5</v>
      </c>
      <c r="D46" s="78" t="n">
        <v>5</v>
      </c>
      <c r="E46" s="78" t="n">
        <v>1</v>
      </c>
      <c r="F46" s="78" t="n">
        <v>1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5</v>
      </c>
      <c r="L46" s="113" t="n">
        <v>5</v>
      </c>
      <c r="M46" s="113" t="n">
        <v>1</v>
      </c>
      <c r="N46" s="114" t="n">
        <v>1</v>
      </c>
      <c r="O46" s="2"/>
      <c r="Q46" s="115"/>
      <c r="R46" s="115"/>
      <c r="S46" s="115"/>
      <c r="T46" s="115"/>
    </row>
    <row r="47" s="52" customFormat="true" ht="12" hidden="false" customHeight="false" outlineLevel="0" collapsed="false">
      <c r="B47" s="110" t="s">
        <v>56</v>
      </c>
      <c r="C47" s="78" t="n">
        <v>2</v>
      </c>
      <c r="D47" s="78" t="n">
        <v>2</v>
      </c>
      <c r="E47" s="78" t="n">
        <v>0</v>
      </c>
      <c r="F47" s="78" t="n">
        <v>0</v>
      </c>
      <c r="G47" s="113" t="n">
        <v>1</v>
      </c>
      <c r="H47" s="113" t="n">
        <v>1</v>
      </c>
      <c r="I47" s="113" t="n">
        <v>0</v>
      </c>
      <c r="J47" s="113" t="n">
        <v>0</v>
      </c>
      <c r="K47" s="113" t="n">
        <v>1</v>
      </c>
      <c r="L47" s="113" t="n">
        <v>1</v>
      </c>
      <c r="M47" s="113" t="n">
        <v>0</v>
      </c>
      <c r="N47" s="114" t="n">
        <v>0</v>
      </c>
      <c r="O47" s="108"/>
      <c r="Q47" s="115"/>
      <c r="R47" s="115"/>
      <c r="S47" s="115"/>
      <c r="T47" s="115"/>
      <c r="U47" s="1"/>
      <c r="V47" s="1"/>
      <c r="W47" s="1"/>
    </row>
    <row r="48" s="52" customFormat="true" ht="12" hidden="false" customHeight="false" outlineLevel="0" collapsed="false">
      <c r="B48" s="110" t="s">
        <v>57</v>
      </c>
      <c r="C48" s="71" t="n">
        <f aca="false">SUM(C49:C53)</f>
        <v>19</v>
      </c>
      <c r="D48" s="71" t="n">
        <f aca="false">SUM(D49:D53)</f>
        <v>19</v>
      </c>
      <c r="E48" s="71" t="n">
        <f aca="false">SUM(E49:E53)</f>
        <v>5</v>
      </c>
      <c r="F48" s="71" t="n">
        <f aca="false">SUM(F49:F53)</f>
        <v>5</v>
      </c>
      <c r="G48" s="71" t="n">
        <f aca="false">SUM(G49:G53)</f>
        <v>3</v>
      </c>
      <c r="H48" s="71" t="n">
        <f aca="false">SUM(H49:H53)</f>
        <v>3</v>
      </c>
      <c r="I48" s="71" t="n">
        <f aca="false">SUM(I49:I53)</f>
        <v>0</v>
      </c>
      <c r="J48" s="71" t="n">
        <f aca="false">SUM(J49:J53)</f>
        <v>0</v>
      </c>
      <c r="K48" s="71" t="n">
        <f aca="false">SUM(K49:K53)</f>
        <v>16</v>
      </c>
      <c r="L48" s="71" t="n">
        <f aca="false">SUM(L49:L53)</f>
        <v>16</v>
      </c>
      <c r="M48" s="71" t="n">
        <f aca="false">SUM(M49:M53)</f>
        <v>5</v>
      </c>
      <c r="N48" s="116" t="n">
        <f aca="false">SUM(N49:N53)</f>
        <v>5</v>
      </c>
      <c r="O48" s="108"/>
      <c r="Q48" s="109"/>
      <c r="R48" s="109"/>
      <c r="S48" s="109"/>
      <c r="T48" s="109"/>
    </row>
    <row r="49" customFormat="false" ht="12" hidden="false" customHeight="false" outlineLevel="0" collapsed="false">
      <c r="B49" s="110" t="s">
        <v>58</v>
      </c>
      <c r="C49" s="78" t="n">
        <v>1</v>
      </c>
      <c r="D49" s="78" t="n">
        <v>1</v>
      </c>
      <c r="E49" s="78" t="n">
        <v>0</v>
      </c>
      <c r="F49" s="78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1</v>
      </c>
      <c r="L49" s="113" t="n">
        <v>1</v>
      </c>
      <c r="M49" s="113" t="n">
        <v>0</v>
      </c>
      <c r="N49" s="114" t="n">
        <v>0</v>
      </c>
      <c r="O49" s="2"/>
      <c r="Q49" s="115"/>
      <c r="R49" s="115"/>
      <c r="S49" s="115"/>
      <c r="T49" s="115"/>
    </row>
    <row r="50" customFormat="false" ht="12" hidden="false" customHeight="false" outlineLevel="0" collapsed="false">
      <c r="B50" s="110" t="s">
        <v>59</v>
      </c>
      <c r="C50" s="78" t="n">
        <v>3</v>
      </c>
      <c r="D50" s="78" t="n">
        <v>3</v>
      </c>
      <c r="E50" s="78" t="n">
        <v>0</v>
      </c>
      <c r="F50" s="78" t="n">
        <v>0</v>
      </c>
      <c r="G50" s="113" t="n">
        <v>1</v>
      </c>
      <c r="H50" s="113" t="n">
        <v>1</v>
      </c>
      <c r="I50" s="113" t="n">
        <v>0</v>
      </c>
      <c r="J50" s="113" t="n">
        <v>0</v>
      </c>
      <c r="K50" s="113" t="n">
        <v>2</v>
      </c>
      <c r="L50" s="113" t="n">
        <v>2</v>
      </c>
      <c r="M50" s="113" t="n">
        <v>0</v>
      </c>
      <c r="N50" s="114" t="n">
        <v>0</v>
      </c>
      <c r="O50" s="2"/>
      <c r="Q50" s="115"/>
      <c r="R50" s="115"/>
      <c r="S50" s="115"/>
      <c r="T50" s="115"/>
    </row>
    <row r="51" customFormat="false" ht="12" hidden="false" customHeight="false" outlineLevel="0" collapsed="false">
      <c r="B51" s="110" t="s">
        <v>60</v>
      </c>
      <c r="C51" s="78" t="n">
        <v>4</v>
      </c>
      <c r="D51" s="78" t="n">
        <v>4</v>
      </c>
      <c r="E51" s="78" t="n">
        <v>0</v>
      </c>
      <c r="F51" s="78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4</v>
      </c>
      <c r="L51" s="113" t="n">
        <v>4</v>
      </c>
      <c r="M51" s="113" t="n">
        <v>0</v>
      </c>
      <c r="N51" s="114" t="n">
        <v>0</v>
      </c>
      <c r="O51" s="2"/>
      <c r="Q51" s="115"/>
      <c r="R51" s="115"/>
      <c r="S51" s="115"/>
      <c r="T51" s="115"/>
    </row>
    <row r="52" customFormat="false" ht="12" hidden="false" customHeight="false" outlineLevel="0" collapsed="false">
      <c r="B52" s="110" t="s">
        <v>61</v>
      </c>
      <c r="C52" s="78" t="n">
        <v>9</v>
      </c>
      <c r="D52" s="78" t="n">
        <v>9</v>
      </c>
      <c r="E52" s="78" t="n">
        <v>3</v>
      </c>
      <c r="F52" s="78" t="n">
        <v>3</v>
      </c>
      <c r="G52" s="113" t="n">
        <v>2</v>
      </c>
      <c r="H52" s="113" t="n">
        <v>2</v>
      </c>
      <c r="I52" s="113" t="n">
        <v>0</v>
      </c>
      <c r="J52" s="113" t="n">
        <v>0</v>
      </c>
      <c r="K52" s="113" t="n">
        <v>7</v>
      </c>
      <c r="L52" s="113" t="n">
        <v>7</v>
      </c>
      <c r="M52" s="113" t="n">
        <v>3</v>
      </c>
      <c r="N52" s="114" t="n">
        <v>3</v>
      </c>
      <c r="O52" s="2"/>
      <c r="Q52" s="115"/>
      <c r="R52" s="115"/>
      <c r="S52" s="115"/>
      <c r="T52" s="115"/>
    </row>
    <row r="53" s="52" customFormat="true" ht="12" hidden="false" customHeight="false" outlineLevel="0" collapsed="false">
      <c r="B53" s="110" t="s">
        <v>62</v>
      </c>
      <c r="C53" s="78" t="n">
        <v>2</v>
      </c>
      <c r="D53" s="78" t="n">
        <v>2</v>
      </c>
      <c r="E53" s="78" t="n">
        <v>2</v>
      </c>
      <c r="F53" s="78" t="n">
        <v>2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2</v>
      </c>
      <c r="L53" s="113" t="n">
        <v>2</v>
      </c>
      <c r="M53" s="113" t="n">
        <v>2</v>
      </c>
      <c r="N53" s="114" t="n">
        <v>2</v>
      </c>
      <c r="O53" s="108"/>
      <c r="Q53" s="115"/>
      <c r="R53" s="115"/>
      <c r="S53" s="115"/>
      <c r="T53" s="115"/>
      <c r="U53" s="1"/>
      <c r="V53" s="1"/>
      <c r="W53" s="1"/>
    </row>
    <row r="54" s="52" customFormat="true" ht="12" hidden="false" customHeight="false" outlineLevel="0" collapsed="false">
      <c r="B54" s="110" t="s">
        <v>63</v>
      </c>
      <c r="C54" s="71" t="n">
        <f aca="false">SUM(C55:C58)</f>
        <v>18</v>
      </c>
      <c r="D54" s="71" t="n">
        <f aca="false">SUM(D55:D58)</f>
        <v>18</v>
      </c>
      <c r="E54" s="71" t="n">
        <f aca="false">SUM(E55:E58)</f>
        <v>3</v>
      </c>
      <c r="F54" s="71" t="n">
        <f aca="false">SUM(F55:F58)</f>
        <v>3</v>
      </c>
      <c r="G54" s="71" t="n">
        <f aca="false">SUM(G55:G58)</f>
        <v>3</v>
      </c>
      <c r="H54" s="71" t="n">
        <f aca="false">SUM(H55:H58)</f>
        <v>3</v>
      </c>
      <c r="I54" s="71" t="n">
        <f aca="false">SUM(I55:I58)</f>
        <v>0</v>
      </c>
      <c r="J54" s="71" t="n">
        <f aca="false">SUM(J55:J58)</f>
        <v>0</v>
      </c>
      <c r="K54" s="71" t="n">
        <f aca="false">SUM(K55:K58)</f>
        <v>15</v>
      </c>
      <c r="L54" s="71" t="n">
        <f aca="false">SUM(L55:L58)</f>
        <v>15</v>
      </c>
      <c r="M54" s="71" t="n">
        <f aca="false">SUM(M55:M58)</f>
        <v>3</v>
      </c>
      <c r="N54" s="116" t="n">
        <f aca="false">SUM(N55:N58)</f>
        <v>3</v>
      </c>
      <c r="O54" s="108"/>
      <c r="Q54" s="109"/>
      <c r="R54" s="109"/>
      <c r="S54" s="109"/>
      <c r="T54" s="109"/>
    </row>
    <row r="55" customFormat="false" ht="12" hidden="false" customHeight="false" outlineLevel="0" collapsed="false">
      <c r="B55" s="110" t="s">
        <v>64</v>
      </c>
      <c r="C55" s="78" t="n">
        <v>1</v>
      </c>
      <c r="D55" s="78" t="n">
        <v>1</v>
      </c>
      <c r="E55" s="78" t="n">
        <v>0</v>
      </c>
      <c r="F55" s="78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1</v>
      </c>
      <c r="L55" s="113" t="n">
        <v>1</v>
      </c>
      <c r="M55" s="113" t="n">
        <v>0</v>
      </c>
      <c r="N55" s="114" t="n">
        <v>0</v>
      </c>
      <c r="O55" s="2"/>
      <c r="Q55" s="115"/>
      <c r="R55" s="115"/>
      <c r="S55" s="115"/>
      <c r="T55" s="115"/>
    </row>
    <row r="56" customFormat="false" ht="12" hidden="false" customHeight="false" outlineLevel="0" collapsed="false">
      <c r="B56" s="110" t="s">
        <v>65</v>
      </c>
      <c r="C56" s="78" t="n">
        <v>9</v>
      </c>
      <c r="D56" s="78" t="n">
        <v>9</v>
      </c>
      <c r="E56" s="78" t="n">
        <v>2</v>
      </c>
      <c r="F56" s="78" t="n">
        <v>2</v>
      </c>
      <c r="G56" s="113" t="n">
        <v>2</v>
      </c>
      <c r="H56" s="113" t="n">
        <v>2</v>
      </c>
      <c r="I56" s="113" t="n">
        <v>0</v>
      </c>
      <c r="J56" s="113" t="n">
        <v>0</v>
      </c>
      <c r="K56" s="113" t="n">
        <v>7</v>
      </c>
      <c r="L56" s="113" t="n">
        <v>7</v>
      </c>
      <c r="M56" s="113" t="n">
        <v>2</v>
      </c>
      <c r="N56" s="114" t="n">
        <v>2</v>
      </c>
      <c r="O56" s="2"/>
      <c r="Q56" s="115"/>
      <c r="R56" s="115"/>
      <c r="S56" s="115"/>
      <c r="T56" s="115"/>
    </row>
    <row r="57" customFormat="false" ht="12" hidden="false" customHeight="false" outlineLevel="0" collapsed="false">
      <c r="B57" s="110" t="s">
        <v>66</v>
      </c>
      <c r="C57" s="78" t="n">
        <v>5</v>
      </c>
      <c r="D57" s="78" t="n">
        <v>5</v>
      </c>
      <c r="E57" s="78" t="n">
        <v>1</v>
      </c>
      <c r="F57" s="78" t="n">
        <v>1</v>
      </c>
      <c r="G57" s="113" t="n">
        <v>1</v>
      </c>
      <c r="H57" s="113" t="n">
        <v>1</v>
      </c>
      <c r="I57" s="113" t="n">
        <v>0</v>
      </c>
      <c r="J57" s="113" t="n">
        <v>0</v>
      </c>
      <c r="K57" s="113" t="n">
        <v>4</v>
      </c>
      <c r="L57" s="113" t="n">
        <v>4</v>
      </c>
      <c r="M57" s="113" t="n">
        <v>1</v>
      </c>
      <c r="N57" s="114" t="n">
        <v>1</v>
      </c>
      <c r="O57" s="2"/>
      <c r="Q57" s="115"/>
      <c r="R57" s="115"/>
      <c r="S57" s="115"/>
      <c r="T57" s="115"/>
    </row>
    <row r="58" s="52" customFormat="true" ht="12" hidden="false" customHeight="false" outlineLevel="0" collapsed="false">
      <c r="B58" s="110" t="s">
        <v>67</v>
      </c>
      <c r="C58" s="78" t="n">
        <v>3</v>
      </c>
      <c r="D58" s="78" t="n">
        <v>3</v>
      </c>
      <c r="E58" s="78" t="n">
        <v>0</v>
      </c>
      <c r="F58" s="78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3</v>
      </c>
      <c r="L58" s="113" t="n">
        <v>3</v>
      </c>
      <c r="M58" s="113" t="n">
        <v>0</v>
      </c>
      <c r="N58" s="114" t="n">
        <v>0</v>
      </c>
      <c r="O58" s="108"/>
      <c r="Q58" s="115"/>
      <c r="R58" s="115"/>
      <c r="S58" s="115"/>
      <c r="T58" s="115"/>
      <c r="U58" s="1"/>
      <c r="V58" s="1"/>
      <c r="W58" s="1"/>
    </row>
    <row r="59" s="52" customFormat="true" ht="12" hidden="false" customHeight="false" outlineLevel="0" collapsed="false">
      <c r="B59" s="110" t="s">
        <v>68</v>
      </c>
      <c r="C59" s="71" t="n">
        <f aca="false">SUM(C60:C67)</f>
        <v>37</v>
      </c>
      <c r="D59" s="71" t="n">
        <f aca="false">SUM(D60:D67)</f>
        <v>37</v>
      </c>
      <c r="E59" s="71" t="n">
        <f aca="false">SUM(E60:E67)</f>
        <v>2</v>
      </c>
      <c r="F59" s="71" t="n">
        <f aca="false">SUM(F60:F67)</f>
        <v>2</v>
      </c>
      <c r="G59" s="71" t="n">
        <f aca="false">SUM(G60:G67)</f>
        <v>3</v>
      </c>
      <c r="H59" s="71" t="n">
        <f aca="false">SUM(H60:H67)</f>
        <v>3</v>
      </c>
      <c r="I59" s="71" t="n">
        <f aca="false">SUM(I60:I67)</f>
        <v>0</v>
      </c>
      <c r="J59" s="71" t="n">
        <f aca="false">SUM(J60:J67)</f>
        <v>0</v>
      </c>
      <c r="K59" s="71" t="n">
        <f aca="false">SUM(K60:K67)</f>
        <v>34</v>
      </c>
      <c r="L59" s="71" t="n">
        <f aca="false">SUM(L60:L67)</f>
        <v>34</v>
      </c>
      <c r="M59" s="71" t="n">
        <f aca="false">SUM(M60:M67)</f>
        <v>2</v>
      </c>
      <c r="N59" s="116" t="n">
        <f aca="false">SUM(N60:N67)</f>
        <v>2</v>
      </c>
      <c r="O59" s="108"/>
      <c r="Q59" s="109"/>
      <c r="R59" s="109"/>
      <c r="S59" s="109"/>
      <c r="T59" s="109"/>
    </row>
    <row r="60" customFormat="false" ht="12" hidden="false" customHeight="false" outlineLevel="0" collapsed="false">
      <c r="B60" s="110" t="s">
        <v>69</v>
      </c>
      <c r="C60" s="78" t="n">
        <v>17</v>
      </c>
      <c r="D60" s="78" t="n">
        <v>17</v>
      </c>
      <c r="E60" s="78" t="n">
        <v>0</v>
      </c>
      <c r="F60" s="78" t="n">
        <v>0</v>
      </c>
      <c r="G60" s="113" t="n">
        <v>1</v>
      </c>
      <c r="H60" s="113" t="n">
        <v>1</v>
      </c>
      <c r="I60" s="113" t="n">
        <v>0</v>
      </c>
      <c r="J60" s="113" t="n">
        <v>0</v>
      </c>
      <c r="K60" s="113" t="n">
        <v>16</v>
      </c>
      <c r="L60" s="113" t="n">
        <v>16</v>
      </c>
      <c r="M60" s="113" t="n">
        <v>0</v>
      </c>
      <c r="N60" s="114" t="n">
        <v>0</v>
      </c>
      <c r="O60" s="2"/>
      <c r="Q60" s="115"/>
      <c r="R60" s="115"/>
      <c r="S60" s="115"/>
      <c r="T60" s="115"/>
    </row>
    <row r="61" customFormat="false" ht="12" hidden="false" customHeight="false" outlineLevel="0" collapsed="false">
      <c r="B61" s="110" t="s">
        <v>70</v>
      </c>
      <c r="C61" s="78" t="n">
        <v>1</v>
      </c>
      <c r="D61" s="78" t="n">
        <v>1</v>
      </c>
      <c r="E61" s="78" t="n">
        <v>0</v>
      </c>
      <c r="F61" s="78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1</v>
      </c>
      <c r="L61" s="113" t="n">
        <v>1</v>
      </c>
      <c r="M61" s="113" t="n">
        <v>0</v>
      </c>
      <c r="N61" s="114" t="n">
        <v>0</v>
      </c>
      <c r="O61" s="2"/>
      <c r="Q61" s="115"/>
      <c r="R61" s="115"/>
      <c r="S61" s="115"/>
      <c r="T61" s="115"/>
    </row>
    <row r="62" customFormat="false" ht="12" hidden="false" customHeight="false" outlineLevel="0" collapsed="false">
      <c r="B62" s="110" t="s">
        <v>71</v>
      </c>
      <c r="C62" s="78" t="n">
        <v>1</v>
      </c>
      <c r="D62" s="78" t="n">
        <v>1</v>
      </c>
      <c r="E62" s="78" t="n">
        <v>0</v>
      </c>
      <c r="F62" s="78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1</v>
      </c>
      <c r="L62" s="113" t="n">
        <v>1</v>
      </c>
      <c r="M62" s="113" t="n">
        <v>0</v>
      </c>
      <c r="N62" s="114" t="n">
        <v>0</v>
      </c>
      <c r="O62" s="2"/>
      <c r="Q62" s="115"/>
      <c r="R62" s="115"/>
      <c r="S62" s="115"/>
      <c r="T62" s="115"/>
    </row>
    <row r="63" customFormat="false" ht="12" hidden="false" customHeight="false" outlineLevel="0" collapsed="false">
      <c r="B63" s="110" t="s">
        <v>72</v>
      </c>
      <c r="C63" s="78" t="n">
        <v>7</v>
      </c>
      <c r="D63" s="78" t="n">
        <v>7</v>
      </c>
      <c r="E63" s="78" t="n">
        <v>1</v>
      </c>
      <c r="F63" s="78" t="n">
        <v>1</v>
      </c>
      <c r="G63" s="113" t="n">
        <v>1</v>
      </c>
      <c r="H63" s="113" t="n">
        <v>1</v>
      </c>
      <c r="I63" s="113" t="n">
        <v>0</v>
      </c>
      <c r="J63" s="113" t="n">
        <v>0</v>
      </c>
      <c r="K63" s="113" t="n">
        <v>6</v>
      </c>
      <c r="L63" s="113" t="n">
        <v>6</v>
      </c>
      <c r="M63" s="113" t="n">
        <v>1</v>
      </c>
      <c r="N63" s="114" t="n">
        <v>1</v>
      </c>
      <c r="O63" s="2"/>
      <c r="Q63" s="115"/>
      <c r="R63" s="115"/>
      <c r="S63" s="115"/>
      <c r="T63" s="115"/>
    </row>
    <row r="64" customFormat="false" ht="12" hidden="false" customHeight="false" outlineLevel="0" collapsed="false">
      <c r="B64" s="110" t="s">
        <v>73</v>
      </c>
      <c r="C64" s="78" t="n">
        <v>3</v>
      </c>
      <c r="D64" s="78" t="n">
        <v>3</v>
      </c>
      <c r="E64" s="78" t="n">
        <v>0</v>
      </c>
      <c r="F64" s="78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3</v>
      </c>
      <c r="L64" s="113" t="n">
        <v>3</v>
      </c>
      <c r="M64" s="113" t="n">
        <v>0</v>
      </c>
      <c r="N64" s="114" t="n">
        <v>0</v>
      </c>
      <c r="O64" s="2"/>
      <c r="Q64" s="115"/>
      <c r="R64" s="115"/>
      <c r="S64" s="115"/>
      <c r="T64" s="115"/>
    </row>
    <row r="65" customFormat="false" ht="12" hidden="false" customHeight="false" outlineLevel="0" collapsed="false">
      <c r="B65" s="110" t="s">
        <v>74</v>
      </c>
      <c r="C65" s="78" t="n">
        <v>4</v>
      </c>
      <c r="D65" s="78" t="n">
        <v>4</v>
      </c>
      <c r="E65" s="78" t="n">
        <v>1</v>
      </c>
      <c r="F65" s="78" t="n">
        <v>1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4</v>
      </c>
      <c r="L65" s="113" t="n">
        <v>4</v>
      </c>
      <c r="M65" s="113" t="n">
        <v>1</v>
      </c>
      <c r="N65" s="114" t="n">
        <v>1</v>
      </c>
      <c r="O65" s="2"/>
      <c r="Q65" s="115"/>
      <c r="R65" s="115"/>
      <c r="S65" s="115"/>
      <c r="T65" s="115"/>
    </row>
    <row r="66" customFormat="false" ht="12" hidden="false" customHeight="false" outlineLevel="0" collapsed="false">
      <c r="B66" s="110" t="s">
        <v>75</v>
      </c>
      <c r="C66" s="78" t="n">
        <v>3</v>
      </c>
      <c r="D66" s="78" t="n">
        <v>3</v>
      </c>
      <c r="E66" s="78" t="n">
        <v>0</v>
      </c>
      <c r="F66" s="78" t="n">
        <v>0</v>
      </c>
      <c r="G66" s="113" t="n">
        <v>1</v>
      </c>
      <c r="H66" s="113" t="n">
        <v>1</v>
      </c>
      <c r="I66" s="113" t="n">
        <v>0</v>
      </c>
      <c r="J66" s="113" t="n">
        <v>0</v>
      </c>
      <c r="K66" s="113" t="n">
        <v>2</v>
      </c>
      <c r="L66" s="113" t="n">
        <v>2</v>
      </c>
      <c r="M66" s="113" t="n">
        <v>0</v>
      </c>
      <c r="N66" s="114" t="n">
        <v>0</v>
      </c>
      <c r="O66" s="2"/>
      <c r="Q66" s="115"/>
      <c r="R66" s="115"/>
      <c r="S66" s="115"/>
      <c r="T66" s="115"/>
    </row>
    <row r="67" customFormat="false" ht="12.6" hidden="false" customHeight="false" outlineLevel="0" collapsed="false">
      <c r="B67" s="120" t="s">
        <v>76</v>
      </c>
      <c r="C67" s="94" t="n">
        <v>1</v>
      </c>
      <c r="D67" s="94" t="n">
        <v>1</v>
      </c>
      <c r="E67" s="94" t="n">
        <v>0</v>
      </c>
      <c r="F67" s="94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1</v>
      </c>
      <c r="L67" s="121" t="n">
        <v>1</v>
      </c>
      <c r="M67" s="121" t="n">
        <v>0</v>
      </c>
      <c r="N67" s="122" t="n">
        <v>0</v>
      </c>
      <c r="O67" s="2"/>
      <c r="Q67" s="115"/>
      <c r="R67" s="115"/>
      <c r="S67" s="115"/>
      <c r="T67" s="115"/>
    </row>
    <row r="68" customFormat="false" ht="12" hidden="false" customHeight="false" outlineLevel="0" collapsed="false">
      <c r="M68" s="2"/>
    </row>
  </sheetData>
  <mergeCells count="9">
    <mergeCell ref="B2:N2"/>
    <mergeCell ref="B4:B7"/>
    <mergeCell ref="C4:N4"/>
    <mergeCell ref="C5:F5"/>
    <mergeCell ref="G5:J5"/>
    <mergeCell ref="K5:N5"/>
    <mergeCell ref="E6:F6"/>
    <mergeCell ref="I6:J6"/>
    <mergeCell ref="M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2Z</dcterms:created>
  <dc:creator/>
  <dc:description/>
  <dc:language>en-US</dc:language>
  <cp:lastModifiedBy/>
  <dcterms:modified xsi:type="dcterms:W3CDTF">2022-07-28T02:47:52Z</dcterms:modified>
  <cp:revision>0</cp:revision>
  <dc:subject/>
  <dc:title/>
</cp:coreProperties>
</file>