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０" sheetId="1" state="visible" r:id="rId2"/>
  </sheets>
  <definedNames>
    <definedName function="false" hidden="false" localSheetId="0" name="_xlnm.Print_Area" vbProcedure="false">8０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17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２０年</t>
  </si>
  <si>
    <t xml:space="preserve">　  ２１</t>
  </si>
  <si>
    <t xml:space="preserve">　  ２２</t>
  </si>
  <si>
    <t xml:space="preserve">　  ２３</t>
  </si>
  <si>
    <t xml:space="preserve">　  ２４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v>7386</v>
      </c>
      <c r="D6" s="20"/>
      <c r="E6" s="21" t="n">
        <v>5114</v>
      </c>
      <c r="F6" s="21"/>
      <c r="G6" s="22" t="n">
        <v>1572</v>
      </c>
      <c r="H6" s="22"/>
      <c r="I6" s="23" t="n">
        <v>700</v>
      </c>
      <c r="J6" s="23"/>
      <c r="K6" s="15"/>
      <c r="L6" s="24"/>
      <c r="M6" s="24"/>
      <c r="N6" s="24"/>
      <c r="O6" s="24"/>
      <c r="P6" s="24"/>
      <c r="Q6" s="25"/>
      <c r="R6" s="24"/>
      <c r="S6" s="25"/>
    </row>
    <row r="7" s="8" customFormat="true" ht="21.75" hidden="false" customHeight="true" outlineLevel="0" collapsed="false">
      <c r="B7" s="19" t="s">
        <v>9</v>
      </c>
      <c r="C7" s="26" t="n">
        <v>7338</v>
      </c>
      <c r="D7" s="26"/>
      <c r="E7" s="22" t="n">
        <v>5009</v>
      </c>
      <c r="F7" s="22"/>
      <c r="G7" s="22" t="n">
        <v>1495</v>
      </c>
      <c r="H7" s="22"/>
      <c r="I7" s="23" t="n">
        <v>834</v>
      </c>
      <c r="J7" s="23"/>
      <c r="K7" s="15"/>
      <c r="L7" s="24"/>
      <c r="M7" s="24"/>
      <c r="N7" s="24"/>
      <c r="O7" s="24"/>
      <c r="P7" s="24"/>
      <c r="Q7" s="25"/>
      <c r="R7" s="24"/>
      <c r="S7" s="25"/>
    </row>
    <row r="8" s="8" customFormat="true" ht="21.75" hidden="false" customHeight="true" outlineLevel="0" collapsed="false">
      <c r="B8" s="19" t="s">
        <v>10</v>
      </c>
      <c r="C8" s="26" t="n">
        <v>7355</v>
      </c>
      <c r="D8" s="26"/>
      <c r="E8" s="22" t="n">
        <v>5159</v>
      </c>
      <c r="F8" s="22"/>
      <c r="G8" s="22" t="n">
        <v>1365</v>
      </c>
      <c r="H8" s="22"/>
      <c r="I8" s="23" t="n">
        <v>831</v>
      </c>
      <c r="J8" s="23"/>
      <c r="K8" s="15"/>
      <c r="L8" s="24"/>
      <c r="M8" s="24"/>
      <c r="N8" s="24"/>
      <c r="O8" s="24"/>
      <c r="P8" s="24"/>
      <c r="Q8" s="25"/>
      <c r="R8" s="24"/>
      <c r="S8" s="25"/>
    </row>
    <row r="9" s="8" customFormat="true" ht="21.75" hidden="false" customHeight="true" outlineLevel="0" collapsed="false">
      <c r="B9" s="19" t="s">
        <v>11</v>
      </c>
      <c r="C9" s="26" t="n">
        <v>6550</v>
      </c>
      <c r="D9" s="26"/>
      <c r="E9" s="22" t="n">
        <v>4794</v>
      </c>
      <c r="F9" s="22"/>
      <c r="G9" s="22" t="n">
        <v>1169</v>
      </c>
      <c r="H9" s="22"/>
      <c r="I9" s="23" t="n">
        <v>587</v>
      </c>
      <c r="J9" s="23"/>
      <c r="K9" s="9"/>
      <c r="L9" s="24"/>
      <c r="M9" s="24"/>
      <c r="N9" s="24"/>
      <c r="O9" s="24"/>
      <c r="P9" s="24"/>
      <c r="Q9" s="25"/>
      <c r="R9" s="24"/>
      <c r="S9" s="25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6575</v>
      </c>
      <c r="D10" s="28"/>
      <c r="E10" s="28" t="n">
        <v>4784</v>
      </c>
      <c r="F10" s="28"/>
      <c r="G10" s="28" t="n">
        <v>1139</v>
      </c>
      <c r="H10" s="28"/>
      <c r="I10" s="29" t="n">
        <v>652</v>
      </c>
      <c r="J10" s="29"/>
      <c r="K10" s="30"/>
      <c r="L10" s="31"/>
      <c r="M10" s="31"/>
      <c r="N10" s="31"/>
      <c r="O10" s="31"/>
      <c r="P10" s="31"/>
      <c r="Q10" s="25"/>
      <c r="R10" s="31"/>
      <c r="S10" s="25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3811</v>
      </c>
      <c r="D17" s="40" t="n">
        <v>160</v>
      </c>
      <c r="E17" s="40" t="n">
        <v>628</v>
      </c>
      <c r="F17" s="40" t="n">
        <v>106</v>
      </c>
      <c r="G17" s="40" t="n">
        <v>130</v>
      </c>
      <c r="H17" s="40" t="n">
        <v>8</v>
      </c>
      <c r="I17" s="40" t="n">
        <v>663</v>
      </c>
      <c r="J17" s="40" t="n">
        <v>11247</v>
      </c>
      <c r="K17" s="41" t="n">
        <v>869</v>
      </c>
      <c r="L17" s="15"/>
    </row>
    <row r="18" s="8" customFormat="true" ht="21.75" hidden="false" customHeight="true" outlineLevel="0" collapsed="false">
      <c r="B18" s="19" t="s">
        <v>9</v>
      </c>
      <c r="C18" s="42" t="n">
        <v>13981</v>
      </c>
      <c r="D18" s="42" t="n">
        <v>135</v>
      </c>
      <c r="E18" s="42" t="n">
        <v>510</v>
      </c>
      <c r="F18" s="42" t="n">
        <v>41</v>
      </c>
      <c r="G18" s="42" t="n">
        <v>137</v>
      </c>
      <c r="H18" s="42" t="n">
        <v>3</v>
      </c>
      <c r="I18" s="42" t="n">
        <v>591</v>
      </c>
      <c r="J18" s="42" t="n">
        <v>11940</v>
      </c>
      <c r="K18" s="43" t="n">
        <v>624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5017</v>
      </c>
      <c r="D19" s="42" t="n">
        <v>135</v>
      </c>
      <c r="E19" s="42" t="n">
        <v>492</v>
      </c>
      <c r="F19" s="42" t="n">
        <v>38</v>
      </c>
      <c r="G19" s="42" t="n">
        <v>90</v>
      </c>
      <c r="H19" s="42" t="n">
        <v>6</v>
      </c>
      <c r="I19" s="42" t="n">
        <v>470</v>
      </c>
      <c r="J19" s="42" t="n">
        <v>12316</v>
      </c>
      <c r="K19" s="43" t="n">
        <v>1470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6105</v>
      </c>
      <c r="D20" s="42" t="n">
        <v>167</v>
      </c>
      <c r="E20" s="42" t="n">
        <v>583</v>
      </c>
      <c r="F20" s="42" t="n">
        <v>62</v>
      </c>
      <c r="G20" s="42" t="n">
        <v>29</v>
      </c>
      <c r="H20" s="42" t="n">
        <v>18</v>
      </c>
      <c r="I20" s="42" t="n">
        <v>564</v>
      </c>
      <c r="J20" s="42" t="n">
        <v>14161</v>
      </c>
      <c r="K20" s="43" t="n">
        <v>521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4229</v>
      </c>
      <c r="D21" s="44" t="n">
        <v>176</v>
      </c>
      <c r="E21" s="44" t="n">
        <v>531</v>
      </c>
      <c r="F21" s="44" t="n">
        <v>46</v>
      </c>
      <c r="G21" s="44" t="n">
        <v>43</v>
      </c>
      <c r="H21" s="44" t="n">
        <v>7</v>
      </c>
      <c r="I21" s="44" t="n">
        <v>383</v>
      </c>
      <c r="J21" s="44" t="n">
        <v>12566</v>
      </c>
      <c r="K21" s="45" t="n">
        <v>477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v>13811</v>
      </c>
      <c r="D28" s="40" t="n">
        <v>2248</v>
      </c>
      <c r="E28" s="40" t="n">
        <v>3471</v>
      </c>
      <c r="F28" s="40" t="n">
        <v>3436</v>
      </c>
      <c r="G28" s="40" t="n">
        <v>4656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v>13981</v>
      </c>
      <c r="D29" s="40" t="n">
        <v>1922</v>
      </c>
      <c r="E29" s="40" t="n">
        <v>3177</v>
      </c>
      <c r="F29" s="40" t="n">
        <v>4583</v>
      </c>
      <c r="G29" s="40" t="n">
        <v>4299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v>15017</v>
      </c>
      <c r="D30" s="40" t="n">
        <v>2141</v>
      </c>
      <c r="E30" s="40" t="n">
        <v>3267</v>
      </c>
      <c r="F30" s="40" t="n">
        <v>4322</v>
      </c>
      <c r="G30" s="40" t="n">
        <v>5287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v>16105</v>
      </c>
      <c r="D31" s="40" t="n">
        <v>2514</v>
      </c>
      <c r="E31" s="40" t="n">
        <v>3913</v>
      </c>
      <c r="F31" s="40" t="n">
        <v>3706</v>
      </c>
      <c r="G31" s="40" t="n">
        <v>5972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4229</v>
      </c>
      <c r="D32" s="44" t="n">
        <v>2416</v>
      </c>
      <c r="E32" s="44" t="n">
        <v>3420</v>
      </c>
      <c r="F32" s="44" t="n">
        <v>3301</v>
      </c>
      <c r="G32" s="44" t="n">
        <v>5092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42">
    <mergeCell ref="B2:G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1Z</dcterms:created>
  <dc:creator/>
  <dc:description/>
  <dc:language>en-US</dc:language>
  <cp:lastModifiedBy/>
  <dcterms:modified xsi:type="dcterms:W3CDTF">2022-07-28T02:47:41Z</dcterms:modified>
  <cp:revision>0</cp:revision>
  <dc:subject/>
  <dc:title/>
</cp:coreProperties>
</file>