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0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1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Y29" activeCellId="0" sqref="Y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373</v>
      </c>
      <c r="H6" s="20" t="n">
        <f aca="false">SUM(H8,H10:H16,H18:H24)</f>
        <v>72</v>
      </c>
      <c r="I6" s="20" t="n">
        <f aca="false">SUM(I8,I10:I16,I18:I24)</f>
        <v>116</v>
      </c>
      <c r="J6" s="20" t="n">
        <f aca="false">SUM(J8,J10:J16,J18:J24)</f>
        <v>10</v>
      </c>
      <c r="K6" s="20" t="n">
        <f aca="false">SUM(K8,K10:K16,K18:K24)</f>
        <v>9</v>
      </c>
      <c r="L6" s="20" t="n">
        <f aca="false">SUM(L8,L10:L16,L18:L24)</f>
        <v>29</v>
      </c>
      <c r="M6" s="20" t="n">
        <f aca="false">SUM(M8,M10:M16,M18:M24)</f>
        <v>10</v>
      </c>
      <c r="N6" s="20" t="n">
        <f aca="false">SUM(N8,N10:N16,N18:N24)</f>
        <v>6</v>
      </c>
      <c r="O6" s="20" t="n">
        <f aca="false">SUM(O8,O10:O16,O18:O24)</f>
        <v>2</v>
      </c>
      <c r="P6" s="20" t="n">
        <f aca="false">SUM(P8,P10:P16,P18:P24)</f>
        <v>9</v>
      </c>
      <c r="Q6" s="20" t="n">
        <f aca="false">SUM(Q8,Q10:Q16,Q18:Q24)</f>
        <v>6</v>
      </c>
      <c r="R6" s="20" t="n">
        <f aca="false">SUM(R8,R10:R16,R18:R24)</f>
        <v>15</v>
      </c>
      <c r="S6" s="20" t="n">
        <f aca="false">SUM(S8,S10:S16,S18:S24)</f>
        <v>89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f aca="false">SUM(H8:S8)</f>
        <v>6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v>1</v>
      </c>
      <c r="M8" s="28" t="n">
        <v>3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f aca="false">SUM(H10:S10)</f>
        <v>1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f aca="false">SUM(H11:S11)</f>
        <v>3</v>
      </c>
      <c r="H11" s="28" t="n">
        <v>2</v>
      </c>
      <c r="I11" s="28" t="n">
        <v>0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f aca="false">SUM(H12:S12)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f aca="false">SUM(H13:S13)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f aca="false">SUM(H14:S14)</f>
        <v>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f aca="false">SUM(H15:S15)</f>
        <v>18</v>
      </c>
      <c r="H15" s="28" t="n">
        <v>0</v>
      </c>
      <c r="I15" s="28" t="n">
        <v>8</v>
      </c>
      <c r="J15" s="28" t="n">
        <v>4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2</v>
      </c>
      <c r="R15" s="28" t="n">
        <v>2</v>
      </c>
      <c r="S15" s="28" t="n">
        <v>2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f aca="false">SUM(H16:S16)</f>
        <v>46</v>
      </c>
      <c r="H16" s="28" t="n">
        <v>13</v>
      </c>
      <c r="I16" s="28" t="n">
        <v>14</v>
      </c>
      <c r="J16" s="28" t="n">
        <v>0</v>
      </c>
      <c r="K16" s="28" t="n">
        <v>0</v>
      </c>
      <c r="L16" s="28" t="n">
        <v>6</v>
      </c>
      <c r="M16" s="28" t="n">
        <v>0</v>
      </c>
      <c r="N16" s="28" t="n">
        <v>1</v>
      </c>
      <c r="O16" s="28" t="n">
        <v>0</v>
      </c>
      <c r="P16" s="28" t="n">
        <v>2</v>
      </c>
      <c r="Q16" s="28" t="n">
        <v>0</v>
      </c>
      <c r="R16" s="28" t="n">
        <v>1</v>
      </c>
      <c r="S16" s="28" t="n">
        <v>9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f aca="false">SUM(H18:S18)</f>
        <v>33</v>
      </c>
      <c r="H18" s="28" t="n">
        <v>2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31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f aca="false">SUM(H19:S19)</f>
        <v>19</v>
      </c>
      <c r="H19" s="28" t="n">
        <v>0</v>
      </c>
      <c r="I19" s="28" t="n">
        <v>8</v>
      </c>
      <c r="J19" s="28" t="n">
        <v>2</v>
      </c>
      <c r="K19" s="28" t="n">
        <v>1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1</v>
      </c>
      <c r="R19" s="28" t="n">
        <v>1</v>
      </c>
      <c r="S19" s="28" t="n">
        <v>4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f aca="false">SUM(H20:S20)</f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f aca="false">SUM(H21:S21)</f>
        <v>2</v>
      </c>
      <c r="H21" s="28" t="n">
        <v>1</v>
      </c>
      <c r="I21" s="28" t="n">
        <v>0</v>
      </c>
      <c r="J21" s="28" t="n">
        <v>0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f aca="false">SUM(H22:S22)</f>
        <v>214</v>
      </c>
      <c r="H22" s="28" t="n">
        <v>48</v>
      </c>
      <c r="I22" s="28" t="n">
        <v>76</v>
      </c>
      <c r="J22" s="28" t="n">
        <v>4</v>
      </c>
      <c r="K22" s="28" t="n">
        <v>6</v>
      </c>
      <c r="L22" s="28" t="n">
        <v>16</v>
      </c>
      <c r="M22" s="28" t="n">
        <v>5</v>
      </c>
      <c r="N22" s="28" t="n">
        <v>3</v>
      </c>
      <c r="O22" s="28" t="n">
        <v>2</v>
      </c>
      <c r="P22" s="28" t="n">
        <v>6</v>
      </c>
      <c r="Q22" s="28" t="n">
        <v>2</v>
      </c>
      <c r="R22" s="28" t="n">
        <v>10</v>
      </c>
      <c r="S22" s="28" t="n">
        <v>36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f aca="false">SUM(H23:S23)</f>
        <v>2</v>
      </c>
      <c r="H23" s="28" t="n">
        <v>0</v>
      </c>
      <c r="I23" s="28" t="n">
        <v>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f aca="false">SUM(H24:S24)</f>
        <v>27</v>
      </c>
      <c r="H24" s="28" t="n">
        <v>6</v>
      </c>
      <c r="I24" s="28" t="n">
        <v>6</v>
      </c>
      <c r="J24" s="28" t="n">
        <v>0</v>
      </c>
      <c r="K24" s="28" t="n">
        <v>0</v>
      </c>
      <c r="L24" s="28" t="n">
        <v>4</v>
      </c>
      <c r="M24" s="28" t="n">
        <v>2</v>
      </c>
      <c r="N24" s="28" t="n">
        <v>2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5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373</v>
      </c>
      <c r="H26" s="20" t="n">
        <f aca="false">SUM(H28,H30:H34,H36:H41)</f>
        <v>72</v>
      </c>
      <c r="I26" s="20" t="n">
        <f aca="false">SUM(I28,I30:I34,I36:I41)</f>
        <v>116</v>
      </c>
      <c r="J26" s="20" t="n">
        <f aca="false">SUM(J28,J30:J34,J36:J41)</f>
        <v>10</v>
      </c>
      <c r="K26" s="20" t="n">
        <f aca="false">SUM(K28,K30:K34,K36:K41)</f>
        <v>9</v>
      </c>
      <c r="L26" s="20" t="n">
        <f aca="false">SUM(L28,L30:L34,L36:L41)</f>
        <v>29</v>
      </c>
      <c r="M26" s="20" t="n">
        <f aca="false">SUM(M28,M30:M34,M36:M41)</f>
        <v>10</v>
      </c>
      <c r="N26" s="20" t="n">
        <f aca="false">SUM(N28,N30:N34,N36:N41)</f>
        <v>6</v>
      </c>
      <c r="O26" s="20" t="n">
        <f aca="false">SUM(O28,O30:O34,O36:O41)</f>
        <v>2</v>
      </c>
      <c r="P26" s="20" t="n">
        <f aca="false">SUM(P28,P30:P34,P36:P41)</f>
        <v>9</v>
      </c>
      <c r="Q26" s="20" t="n">
        <f aca="false">SUM(Q28,Q30:Q34,Q36:Q41)</f>
        <v>6</v>
      </c>
      <c r="R26" s="20" t="n">
        <f aca="false">SUM(R28,R30:R34,R36:R41)</f>
        <v>15</v>
      </c>
      <c r="S26" s="20" t="n">
        <f aca="false">SUM(S28,S30:S34,S36:S41)</f>
        <v>89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f aca="false">SUM(H28:S28)</f>
        <v>5</v>
      </c>
      <c r="H28" s="28" t="n">
        <v>1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2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f aca="false">SUM(H30:S30)</f>
        <v>1</v>
      </c>
      <c r="H30" s="28" t="n">
        <v>1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f aca="false">SUM(H31:S31)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f aca="false">SUM(H32:S32)</f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f aca="false">SUM(H33:S33)</f>
        <v>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f aca="false">SUM(H34:S34)</f>
        <v>18</v>
      </c>
      <c r="H34" s="28" t="n">
        <v>2</v>
      </c>
      <c r="I34" s="28" t="n">
        <v>5</v>
      </c>
      <c r="J34" s="28" t="n">
        <v>1</v>
      </c>
      <c r="K34" s="28" t="n">
        <v>2</v>
      </c>
      <c r="L34" s="28" t="n">
        <v>4</v>
      </c>
      <c r="M34" s="28" t="n">
        <v>0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1</v>
      </c>
      <c r="S34" s="28" t="n">
        <v>2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28" t="n">
        <f aca="false">SUM(H36:S36)</f>
        <v>58</v>
      </c>
      <c r="H36" s="35" t="n">
        <v>0</v>
      </c>
      <c r="I36" s="35" t="n">
        <v>2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56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28" t="n">
        <f aca="false">SUM(H37:S37)</f>
        <v>3</v>
      </c>
      <c r="H37" s="35" t="n">
        <v>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1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28" t="n">
        <f aca="false">SUM(H38:S38)</f>
        <v>3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1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</v>
      </c>
      <c r="R38" s="35" t="n">
        <v>0</v>
      </c>
      <c r="S38" s="35" t="n">
        <v>0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28" t="n">
        <f aca="false">SUM(H39:S39)</f>
        <v>255</v>
      </c>
      <c r="H39" s="35" t="n">
        <v>60</v>
      </c>
      <c r="I39" s="35" t="n">
        <v>100</v>
      </c>
      <c r="J39" s="35" t="n">
        <v>9</v>
      </c>
      <c r="K39" s="35" t="n">
        <v>6</v>
      </c>
      <c r="L39" s="35" t="n">
        <v>20</v>
      </c>
      <c r="M39" s="35" t="n">
        <v>5</v>
      </c>
      <c r="N39" s="35" t="n">
        <v>4</v>
      </c>
      <c r="O39" s="35" t="n">
        <v>2</v>
      </c>
      <c r="P39" s="35" t="n">
        <v>8</v>
      </c>
      <c r="Q39" s="35" t="n">
        <v>5</v>
      </c>
      <c r="R39" s="35" t="n">
        <v>13</v>
      </c>
      <c r="S39" s="35" t="n">
        <v>23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28" t="n">
        <f aca="false">SUM(H40:S40)</f>
        <v>2</v>
      </c>
      <c r="H40" s="35" t="n">
        <v>0</v>
      </c>
      <c r="I40" s="35" t="n">
        <v>2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f aca="false">SUM(H41:S41)</f>
        <v>27</v>
      </c>
      <c r="H41" s="38" t="n">
        <v>6</v>
      </c>
      <c r="I41" s="38" t="n">
        <v>6</v>
      </c>
      <c r="J41" s="38" t="n">
        <v>0</v>
      </c>
      <c r="K41" s="38" t="n">
        <v>0</v>
      </c>
      <c r="L41" s="38" t="n">
        <v>4</v>
      </c>
      <c r="M41" s="38" t="n">
        <v>2</v>
      </c>
      <c r="N41" s="38" t="n">
        <v>2</v>
      </c>
      <c r="O41" s="37" t="n">
        <v>0</v>
      </c>
      <c r="P41" s="38" t="n">
        <v>0</v>
      </c>
      <c r="Q41" s="38" t="n">
        <v>0</v>
      </c>
      <c r="R41" s="38" t="n">
        <v>1</v>
      </c>
      <c r="S41" s="38" t="n">
        <v>6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21" activeCellId="0" sqref="V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7049</v>
      </c>
      <c r="H7" s="51" t="n">
        <f aca="false">SUM(H9,H13:H20,H22,H28,H30,H37:H39,H41:H43)</f>
        <v>277</v>
      </c>
      <c r="I7" s="51" t="n">
        <f aca="false">SUM(J7:P7)</f>
        <v>1104</v>
      </c>
      <c r="J7" s="51" t="n">
        <f aca="false">SUM(J9,J13:J20,J22,J28,J30,J37:J39,J41:J43)</f>
        <v>2</v>
      </c>
      <c r="K7" s="51" t="n">
        <f aca="false">SUM(K9,K13:K20,K22,K28,K30,K37:K39,K41:K43)</f>
        <v>49</v>
      </c>
      <c r="L7" s="51" t="n">
        <f aca="false">SUM(L9,L13:L20,L22,L28,L30,L37:L39,L41:L43)</f>
        <v>0</v>
      </c>
      <c r="M7" s="51" t="n">
        <f aca="false">SUM(M9,M13:M20,M22,M28,M30,M37:M39,M41:M43)</f>
        <v>0</v>
      </c>
      <c r="N7" s="51" t="n">
        <f aca="false">SUM(N9,N13:N20,N22,N28,N30,N37:N39,N41:N43)</f>
        <v>2</v>
      </c>
      <c r="O7" s="51" t="n">
        <f aca="false">SUM(O9,O13:O20,O22,O28,O30,O37:O39,O41:O43)</f>
        <v>240</v>
      </c>
      <c r="P7" s="51" t="n">
        <f aca="false">SUM(P9,P13:P20,P22,P28,P30,P37:P39,P41:P43)</f>
        <v>811</v>
      </c>
      <c r="Q7" s="51" t="n">
        <f aca="false">SUM(Q9,Q13:Q20,Q22,Q28,Q30,Q37:Q39,Q41:Q43)</f>
        <v>43</v>
      </c>
      <c r="R7" s="51" t="n">
        <f aca="false">SUM(R9,R13:R20,R22,R28,R30,R37:R39,R41:R43)</f>
        <v>106</v>
      </c>
      <c r="S7" s="51" t="n">
        <f aca="false">SUM(S9,S13:S20,S22,S28,S30,S37:S39,S41:S43)</f>
        <v>26</v>
      </c>
      <c r="T7" s="51" t="n">
        <f aca="false">SUM(T9,T13:T20,T22,T28,T30,T37:T39,T41:T43)</f>
        <v>3</v>
      </c>
      <c r="U7" s="51" t="n">
        <f aca="false">SUM(U9,U13:U20,U22,U28,U30,U37:U39,U41:U43)</f>
        <v>1914</v>
      </c>
      <c r="V7" s="51" t="n">
        <f aca="false">SUM(V9,V13:V20,V22,V28,V30,V37:V39,V41:V43)</f>
        <v>3549</v>
      </c>
      <c r="W7" s="51" t="n">
        <f aca="false">SUM(W9,W13:W20,W22,W28,W30,W37:W39,W41:W43)</f>
        <v>27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373</v>
      </c>
      <c r="H9" s="25" t="n">
        <f aca="false">SUM(H10:H11)</f>
        <v>6</v>
      </c>
      <c r="I9" s="25" t="n">
        <f aca="false">SUM(J9:P9)</f>
        <v>69</v>
      </c>
      <c r="J9" s="25" t="n">
        <f aca="false">SUM(J10:J11)</f>
        <v>1</v>
      </c>
      <c r="K9" s="25" t="n">
        <f aca="false">SUM(K10:K11)</f>
        <v>3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1</v>
      </c>
      <c r="O9" s="25" t="n">
        <f aca="false">SUM(O10:O11)</f>
        <v>18</v>
      </c>
      <c r="P9" s="25" t="n">
        <f aca="false">SUM(P10:P11)</f>
        <v>46</v>
      </c>
      <c r="Q9" s="25" t="n">
        <f aca="false">SUM(Q10:Q11)</f>
        <v>33</v>
      </c>
      <c r="R9" s="25" t="n">
        <f aca="false">SUM(R10:R11)</f>
        <v>19</v>
      </c>
      <c r="S9" s="25" t="n">
        <f aca="false">SUM(S10:S11)</f>
        <v>1</v>
      </c>
      <c r="T9" s="25" t="n">
        <f aca="false">SUM(T10:T11)</f>
        <v>2</v>
      </c>
      <c r="U9" s="25" t="n">
        <f aca="false">SUM(U10:U11)</f>
        <v>214</v>
      </c>
      <c r="V9" s="25" t="n">
        <f aca="false">SUM(V10:V11)</f>
        <v>2</v>
      </c>
      <c r="W9" s="25" t="n">
        <f aca="false">SUM(W10:W11)</f>
        <v>27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09</v>
      </c>
      <c r="H10" s="35" t="n">
        <v>6</v>
      </c>
      <c r="I10" s="25" t="n">
        <f aca="false">SUM(J10:P10)</f>
        <v>62</v>
      </c>
      <c r="J10" s="35" t="n">
        <v>1</v>
      </c>
      <c r="K10" s="35" t="n">
        <v>3</v>
      </c>
      <c r="L10" s="35" t="n">
        <v>0</v>
      </c>
      <c r="M10" s="35" t="n">
        <v>0</v>
      </c>
      <c r="N10" s="35" t="n">
        <v>0</v>
      </c>
      <c r="O10" s="35" t="n">
        <v>16</v>
      </c>
      <c r="P10" s="35" t="n">
        <v>42</v>
      </c>
      <c r="Q10" s="35" t="n">
        <v>2</v>
      </c>
      <c r="R10" s="35" t="n">
        <v>18</v>
      </c>
      <c r="S10" s="35" t="n">
        <v>1</v>
      </c>
      <c r="T10" s="35" t="n">
        <v>2</v>
      </c>
      <c r="U10" s="35" t="n">
        <v>190</v>
      </c>
      <c r="V10" s="35" t="n">
        <v>2</v>
      </c>
      <c r="W10" s="35" t="n">
        <v>26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64</v>
      </c>
      <c r="H11" s="35" t="n">
        <v>0</v>
      </c>
      <c r="I11" s="25" t="n">
        <f aca="false">SUM(J11:P11)</f>
        <v>7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1</v>
      </c>
      <c r="O11" s="35" t="n">
        <v>2</v>
      </c>
      <c r="P11" s="35" t="n">
        <v>4</v>
      </c>
      <c r="Q11" s="35" t="n">
        <v>31</v>
      </c>
      <c r="R11" s="35" t="n">
        <v>1</v>
      </c>
      <c r="S11" s="35" t="n">
        <v>0</v>
      </c>
      <c r="T11" s="35" t="n">
        <v>0</v>
      </c>
      <c r="U11" s="35" t="n">
        <v>24</v>
      </c>
      <c r="V11" s="35" t="n">
        <v>0</v>
      </c>
      <c r="W11" s="35" t="n">
        <v>1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49</v>
      </c>
      <c r="H13" s="28" t="n">
        <v>9</v>
      </c>
      <c r="I13" s="25" t="n">
        <f aca="false">SUM(J13:P13)</f>
        <v>12</v>
      </c>
      <c r="J13" s="28" t="n">
        <v>0</v>
      </c>
      <c r="K13" s="28" t="n">
        <v>1</v>
      </c>
      <c r="L13" s="28" t="n">
        <v>0</v>
      </c>
      <c r="M13" s="28" t="n">
        <v>0</v>
      </c>
      <c r="N13" s="28" t="n">
        <v>1</v>
      </c>
      <c r="O13" s="28" t="n">
        <v>6</v>
      </c>
      <c r="P13" s="28" t="n">
        <v>4</v>
      </c>
      <c r="Q13" s="28" t="n">
        <v>0</v>
      </c>
      <c r="R13" s="28" t="n">
        <v>1</v>
      </c>
      <c r="S13" s="28" t="n">
        <v>0</v>
      </c>
      <c r="T13" s="28" t="n">
        <v>0</v>
      </c>
      <c r="U13" s="28" t="n">
        <v>27</v>
      </c>
      <c r="V13" s="28" t="n">
        <v>0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2</v>
      </c>
      <c r="H14" s="28" t="n">
        <v>0</v>
      </c>
      <c r="I14" s="25" t="n">
        <f aca="false">SUM(J14:P14)</f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2</v>
      </c>
      <c r="V14" s="28" t="n">
        <v>10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71</v>
      </c>
      <c r="H15" s="28" t="n">
        <v>1</v>
      </c>
      <c r="I15" s="25" t="n">
        <f aca="false">SUM(J15:P15)</f>
        <v>4</v>
      </c>
      <c r="J15" s="28" t="n">
        <v>0</v>
      </c>
      <c r="K15" s="28" t="n">
        <v>2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</v>
      </c>
      <c r="Q15" s="28" t="n">
        <v>1</v>
      </c>
      <c r="R15" s="28" t="n">
        <v>0</v>
      </c>
      <c r="S15" s="28" t="n">
        <v>0</v>
      </c>
      <c r="T15" s="28" t="n">
        <v>1</v>
      </c>
      <c r="U15" s="28" t="n">
        <v>7</v>
      </c>
      <c r="V15" s="28" t="n">
        <v>57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30</v>
      </c>
      <c r="H16" s="28" t="n">
        <v>7</v>
      </c>
      <c r="I16" s="25" t="n">
        <f aca="false">SUM(J16:P16)</f>
        <v>6</v>
      </c>
      <c r="J16" s="28" t="n">
        <v>0</v>
      </c>
      <c r="K16" s="28" t="n">
        <v>2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4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1</v>
      </c>
      <c r="V16" s="28" t="n">
        <v>6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204</v>
      </c>
      <c r="H17" s="28" t="n">
        <v>132</v>
      </c>
      <c r="I17" s="25" t="n">
        <f aca="false">SUM(J17:P17)</f>
        <v>30</v>
      </c>
      <c r="J17" s="28" t="n">
        <v>0</v>
      </c>
      <c r="K17" s="28" t="n">
        <v>13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17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35</v>
      </c>
      <c r="V17" s="28" t="n">
        <v>7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7</v>
      </c>
      <c r="H18" s="28" t="n">
        <v>0</v>
      </c>
      <c r="I18" s="25" t="n">
        <f aca="false">SUM(J18:P18)</f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0</v>
      </c>
      <c r="T18" s="28" t="n">
        <v>0</v>
      </c>
      <c r="U18" s="28" t="n">
        <v>0</v>
      </c>
      <c r="V18" s="28" t="n">
        <v>6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0</v>
      </c>
      <c r="H19" s="28" t="n">
        <v>0</v>
      </c>
      <c r="I19" s="25" t="n">
        <f aca="false">SUM(J19:P19)</f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5</v>
      </c>
      <c r="H20" s="28" t="n">
        <v>0</v>
      </c>
      <c r="I20" s="25" t="n">
        <f aca="false">SUM(J20:P20)</f>
        <v>2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</v>
      </c>
      <c r="V20" s="28" t="n">
        <v>1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2</v>
      </c>
      <c r="H22" s="25" t="n">
        <f aca="false">SUM(H23:H26)</f>
        <v>1</v>
      </c>
      <c r="I22" s="25" t="n">
        <f aca="false">SUM(I23:I26)</f>
        <v>0</v>
      </c>
      <c r="J22" s="25" t="n">
        <f aca="false">SUM(J23:J26)</f>
        <v>0</v>
      </c>
      <c r="K22" s="25" t="n">
        <f aca="false">SUM(K23:K26)</f>
        <v>0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0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1</v>
      </c>
      <c r="V22" s="25" t="n">
        <f aca="false">SUM(V23:V26)</f>
        <v>0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2</v>
      </c>
      <c r="H23" s="28" t="n">
        <v>1</v>
      </c>
      <c r="I23" s="25" t="n">
        <f aca="false">SUM(J23:P23)</f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1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0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0</v>
      </c>
      <c r="H25" s="28" t="n">
        <v>0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0</v>
      </c>
      <c r="H26" s="28" t="n">
        <v>0</v>
      </c>
      <c r="I26" s="25" t="n">
        <f aca="false">SUM(J26:P26)</f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2501</v>
      </c>
      <c r="H28" s="35" t="n">
        <v>117</v>
      </c>
      <c r="I28" s="25" t="n">
        <f aca="false">SUM(J28:P28)</f>
        <v>868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15</v>
      </c>
      <c r="P28" s="28" t="n">
        <v>653</v>
      </c>
      <c r="Q28" s="28" t="n">
        <v>0</v>
      </c>
      <c r="R28" s="28" t="n">
        <v>79</v>
      </c>
      <c r="S28" s="28" t="n">
        <v>11</v>
      </c>
      <c r="T28" s="28" t="n">
        <v>0</v>
      </c>
      <c r="U28" s="28" t="n">
        <v>1426</v>
      </c>
      <c r="V28" s="28" t="n">
        <v>0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173</v>
      </c>
      <c r="H30" s="25" t="n">
        <f aca="false">SUM(H31:H35)</f>
        <v>3</v>
      </c>
      <c r="I30" s="25" t="n">
        <f aca="false">SUM(I31:I35)</f>
        <v>49</v>
      </c>
      <c r="J30" s="25" t="n">
        <f aca="false">SUM(J31:J35)</f>
        <v>1</v>
      </c>
      <c r="K30" s="25" t="n">
        <f aca="false">SUM(K31:K35)</f>
        <v>5</v>
      </c>
      <c r="L30" s="25" t="n">
        <f aca="false">SUM(L31:L35)</f>
        <v>0</v>
      </c>
      <c r="M30" s="25" t="n">
        <f aca="false">SUM(M31:M35)</f>
        <v>0</v>
      </c>
      <c r="N30" s="25" t="n">
        <f aca="false">SUM(N31:N35)</f>
        <v>0</v>
      </c>
      <c r="O30" s="25" t="n">
        <f aca="false">SUM(O31:O35)</f>
        <v>1</v>
      </c>
      <c r="P30" s="25" t="n">
        <f aca="false">SUM(P31:P35)</f>
        <v>42</v>
      </c>
      <c r="Q30" s="25" t="n">
        <f aca="false">SUM(Q31:Q35)</f>
        <v>9</v>
      </c>
      <c r="R30" s="25" t="n">
        <f aca="false">SUM(R31:R35)</f>
        <v>6</v>
      </c>
      <c r="S30" s="25" t="n">
        <f aca="false">SUM(S31:S35)</f>
        <v>14</v>
      </c>
      <c r="T30" s="25" t="n">
        <f aca="false">SUM(T31:T35)</f>
        <v>0</v>
      </c>
      <c r="U30" s="25" t="n">
        <f aca="false">SUM(U31:U35)</f>
        <v>64</v>
      </c>
      <c r="V30" s="25" t="n">
        <f aca="false">SUM(V31:V35)</f>
        <v>28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07</v>
      </c>
      <c r="H31" s="57" t="n">
        <v>0</v>
      </c>
      <c r="I31" s="25" t="n">
        <f aca="false">SUM(J31:P31)</f>
        <v>2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23</v>
      </c>
      <c r="Q31" s="28" t="n">
        <v>7</v>
      </c>
      <c r="R31" s="28" t="n">
        <v>6</v>
      </c>
      <c r="S31" s="28" t="n">
        <v>12</v>
      </c>
      <c r="T31" s="28" t="n">
        <v>0</v>
      </c>
      <c r="U31" s="28" t="n">
        <v>35</v>
      </c>
      <c r="V31" s="28" t="n">
        <v>24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33</v>
      </c>
      <c r="H32" s="57" t="n">
        <v>0</v>
      </c>
      <c r="I32" s="25" t="n">
        <f aca="false">SUM(J32:P32)</f>
        <v>13</v>
      </c>
      <c r="J32" s="28" t="n">
        <v>0</v>
      </c>
      <c r="K32" s="28" t="n">
        <v>3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10</v>
      </c>
      <c r="Q32" s="28" t="n">
        <v>0</v>
      </c>
      <c r="R32" s="28" t="n">
        <v>0</v>
      </c>
      <c r="S32" s="28" t="n">
        <v>1</v>
      </c>
      <c r="T32" s="28" t="n">
        <v>0</v>
      </c>
      <c r="U32" s="28" t="n">
        <v>17</v>
      </c>
      <c r="V32" s="28" t="n">
        <v>2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0</v>
      </c>
      <c r="H33" s="57" t="n">
        <v>0</v>
      </c>
      <c r="I33" s="25" t="n">
        <f aca="false">SUM(J33:P33)</f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12</v>
      </c>
      <c r="H34" s="57" t="n">
        <v>0</v>
      </c>
      <c r="I34" s="25" t="n">
        <f aca="false">SUM(J34:P34)</f>
        <v>5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4</v>
      </c>
      <c r="Q34" s="28" t="n">
        <v>2</v>
      </c>
      <c r="R34" s="28" t="n">
        <v>0</v>
      </c>
      <c r="S34" s="28" t="n">
        <v>1</v>
      </c>
      <c r="T34" s="28" t="n">
        <v>0</v>
      </c>
      <c r="U34" s="28" t="n">
        <v>3</v>
      </c>
      <c r="V34" s="28" t="n">
        <v>1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21</v>
      </c>
      <c r="H35" s="57" t="n">
        <v>3</v>
      </c>
      <c r="I35" s="25" t="n">
        <f aca="false">SUM(J35:P35)</f>
        <v>8</v>
      </c>
      <c r="J35" s="28" t="n">
        <v>1</v>
      </c>
      <c r="K35" s="28" t="n">
        <v>2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5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9</v>
      </c>
      <c r="V35" s="28" t="n">
        <v>1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23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23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146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146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3130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3130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190</v>
      </c>
      <c r="H41" s="57" t="n">
        <v>1</v>
      </c>
      <c r="I41" s="25" t="n">
        <f aca="false">SUM(J41:P41)</f>
        <v>64</v>
      </c>
      <c r="J41" s="28" t="n">
        <v>0</v>
      </c>
      <c r="K41" s="28" t="n">
        <v>22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4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25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33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33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 t="n">
        <f aca="false">SUM(V9,V13:V20,V22,V28,V30,V37:V39,V41:V43)-V7</f>
        <v>0</v>
      </c>
      <c r="W46" s="69" t="n">
        <f aca="false">SUM(W9,W13:W20,W22,W28,W30,W37:W39,W41:W43)-W7</f>
        <v>0</v>
      </c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 t="n">
        <f aca="false">SUM(V10:V11)-V9</f>
        <v>0</v>
      </c>
      <c r="W47" s="70" t="n">
        <f aca="false">SUM(W10:W11)-W9</f>
        <v>0</v>
      </c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 t="n">
        <f aca="false">SUM(V23:V26)-V22</f>
        <v>0</v>
      </c>
      <c r="W48" s="70" t="n">
        <f aca="false">SUM(W23:W26)-W22</f>
        <v>0</v>
      </c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 t="n">
        <f aca="false">SUM(V31:V35)-V30</f>
        <v>0</v>
      </c>
      <c r="W49" s="70" t="n">
        <f aca="false">SUM(W31:W35)-W30</f>
        <v>0</v>
      </c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7Z</dcterms:created>
  <dc:creator/>
  <dc:description/>
  <dc:language>en-US</dc:language>
  <cp:lastModifiedBy/>
  <dcterms:modified xsi:type="dcterms:W3CDTF">2022-07-28T02:47:37Z</dcterms:modified>
  <cp:revision>0</cp:revision>
  <dc:subject/>
  <dc:title/>
</cp:coreProperties>
</file>